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C$10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9" uniqueCount="216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南山区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度人才住房补租名录</t>
    </r>
  </si>
  <si>
    <t xml:space="preserve">序号</t>
  </si>
  <si>
    <t xml:space="preserve">公司名称</t>
  </si>
  <si>
    <t xml:space="preserve">统一社会信用代码</t>
  </si>
  <si>
    <t xml:space="preserve">艾奕康设计与咨询（深圳）有限公司</t>
  </si>
  <si>
    <t xml:space="preserve">914403007152184766</t>
  </si>
  <si>
    <t xml:space="preserve">爱普生技术（深圳）有限公司</t>
  </si>
  <si>
    <t xml:space="preserve">91440300618869808G</t>
  </si>
  <si>
    <t xml:space="preserve">爱问医联科技（深圳）有限公司</t>
  </si>
  <si>
    <t xml:space="preserve">91440300349746470T</t>
  </si>
  <si>
    <t xml:space="preserve">安盛天平财产保险有限公司深圳分公司</t>
  </si>
  <si>
    <t xml:space="preserve">91440300785265374R</t>
  </si>
  <si>
    <t xml:space="preserve">昂士特科技（深圳）有限公司</t>
  </si>
  <si>
    <t xml:space="preserve">91440300MA5FGM7YXB</t>
  </si>
  <si>
    <t xml:space="preserve">奥比中光科技集团股份有限公司</t>
  </si>
  <si>
    <t xml:space="preserve">91440300061436270G</t>
  </si>
  <si>
    <r>
      <rPr>
        <sz val="12"/>
        <rFont val="Noto Sans"/>
        <family val="2"/>
      </rPr>
      <t xml:space="preserve">百度国际科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深圳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914403005615217119</t>
  </si>
  <si>
    <t xml:space="preserve">百富计算机技术（深圳）有限公司</t>
  </si>
  <si>
    <t xml:space="preserve">91440300728581696K</t>
  </si>
  <si>
    <t xml:space="preserve">百朗商贸（深圳）有限公司</t>
  </si>
  <si>
    <t xml:space="preserve">91440300779885956M</t>
  </si>
  <si>
    <t xml:space="preserve">柏涛建筑设计（深圳）有限公司</t>
  </si>
  <si>
    <t xml:space="preserve">91440300682049724M</t>
  </si>
  <si>
    <t xml:space="preserve">北部湾财产保险股份有限公司深圳分公司</t>
  </si>
  <si>
    <t xml:space="preserve">91440300MA5FB92H6W</t>
  </si>
  <si>
    <t xml:space="preserve">北大附中深圳南山分校</t>
  </si>
  <si>
    <t xml:space="preserve">12440305G34801603P</t>
  </si>
  <si>
    <t xml:space="preserve">北京大学深圳研究院</t>
  </si>
  <si>
    <t xml:space="preserve">12440300665859792N</t>
  </si>
  <si>
    <t xml:space="preserve">北京李伟斌（深圳）律师事务所</t>
  </si>
  <si>
    <t xml:space="preserve">31440000075157619D</t>
  </si>
  <si>
    <t xml:space="preserve">北京市环球（深圳）律师事务所</t>
  </si>
  <si>
    <t xml:space="preserve">314400005867100842</t>
  </si>
  <si>
    <t xml:space="preserve">北京市金杜（深圳）律师事务所</t>
  </si>
  <si>
    <t xml:space="preserve">31440000G347953548</t>
  </si>
  <si>
    <t xml:space="preserve">北京市竞天公诚（深圳）律师事务所</t>
  </si>
  <si>
    <t xml:space="preserve">31440000664176076C</t>
  </si>
  <si>
    <t xml:space="preserve">北京市通商（深圳）律师事务所</t>
  </si>
  <si>
    <t xml:space="preserve">31440000G34795098P</t>
  </si>
  <si>
    <t xml:space="preserve">北京市炜衡（深圳）律师事务所</t>
  </si>
  <si>
    <t xml:space="preserve">31440000771637165X</t>
  </si>
  <si>
    <t xml:space="preserve">北京天驰君泰（深圳）律师事务所</t>
  </si>
  <si>
    <t xml:space="preserve">31440000585602217D</t>
  </si>
  <si>
    <t xml:space="preserve">北京银行股份有限公司深圳分行</t>
  </si>
  <si>
    <t xml:space="preserve">914403006785822787</t>
  </si>
  <si>
    <t xml:space="preserve">贝尔合控（深圳）科技有限责任公司</t>
  </si>
  <si>
    <t xml:space="preserve">91440300MA5EXJL39P</t>
  </si>
  <si>
    <t xml:space="preserve">本贸科技股份有限公司</t>
  </si>
  <si>
    <t xml:space="preserve">91440300279314954C</t>
  </si>
  <si>
    <t xml:space="preserve">毕马威华振会计师事务所（特殊普通合伙）深圳分所</t>
  </si>
  <si>
    <t xml:space="preserve">91440300051525413G</t>
  </si>
  <si>
    <t xml:space="preserve">博时资本管理有限公司</t>
  </si>
  <si>
    <t xml:space="preserve">914403000627432486</t>
  </si>
  <si>
    <t xml:space="preserve">博雅网络游戏开发（深圳）有限公司</t>
  </si>
  <si>
    <t xml:space="preserve">91440300564202564Y</t>
  </si>
  <si>
    <t xml:space="preserve">财付通支付科技有限公司</t>
  </si>
  <si>
    <t xml:space="preserve">91440300792584584M</t>
  </si>
  <si>
    <t xml:space="preserve">彩讯科技股份有限公司</t>
  </si>
  <si>
    <t xml:space="preserve">914403007576325798</t>
  </si>
  <si>
    <t xml:space="preserve">陈飞杰（深圳）设计事务所有限公司</t>
  </si>
  <si>
    <t xml:space="preserve">91440300683761772J</t>
  </si>
  <si>
    <t xml:space="preserve">赤湾集装箱码头有限公司</t>
  </si>
  <si>
    <t xml:space="preserve">91440300618817004H</t>
  </si>
  <si>
    <t xml:space="preserve">创金合信基金管理有限公司</t>
  </si>
  <si>
    <t xml:space="preserve">4000091909100237416</t>
  </si>
  <si>
    <t xml:space="preserve">创维集团财务有限公司</t>
  </si>
  <si>
    <t xml:space="preserve">9144030007804891X5</t>
  </si>
  <si>
    <t xml:space="preserve">创兴银行有限公司深圳分行</t>
  </si>
  <si>
    <t xml:space="preserve">91440300MA5DPP74X0</t>
  </si>
  <si>
    <t xml:space="preserve">大家财产保险有限责任公司</t>
  </si>
  <si>
    <t xml:space="preserve">91440300MA5FRJ0D5P</t>
  </si>
  <si>
    <t xml:space="preserve">大族激光科技产业集团股份有限公司</t>
  </si>
  <si>
    <t xml:space="preserve">91440300708485648T</t>
  </si>
  <si>
    <t xml:space="preserve">盯盯拍（深圳）技术股份有限公司</t>
  </si>
  <si>
    <t xml:space="preserve">9144030006546560XJ</t>
  </si>
  <si>
    <t xml:space="preserve">东江环保股份有限公司</t>
  </si>
  <si>
    <t xml:space="preserve">91440300715234767U</t>
  </si>
  <si>
    <t xml:space="preserve">东来科技（深圳）有限公司</t>
  </si>
  <si>
    <t xml:space="preserve">91440300728569216Y</t>
  </si>
  <si>
    <t xml:space="preserve">东鹏饮料（集团）股份有限公司</t>
  </si>
  <si>
    <t xml:space="preserve">91440300192277214F</t>
  </si>
  <si>
    <t xml:space="preserve">东亚前海证券有限责任公司</t>
  </si>
  <si>
    <t xml:space="preserve">91440300MA5ENQ6R4L</t>
  </si>
  <si>
    <t xml:space="preserve">敦泰科技（深圳）有限公司</t>
  </si>
  <si>
    <t xml:space="preserve">440300785257630</t>
  </si>
  <si>
    <t xml:space="preserve">方大集团股份有限公司</t>
  </si>
  <si>
    <t xml:space="preserve">91440300192448589C</t>
  </si>
  <si>
    <t xml:space="preserve">方大智创科技有限公司</t>
  </si>
  <si>
    <t xml:space="preserve">91440300754254293P</t>
  </si>
  <si>
    <t xml:space="preserve">飞利浦金科威（深圳）实业有限公司</t>
  </si>
  <si>
    <t xml:space="preserve">91440300192329117D</t>
  </si>
  <si>
    <t xml:space="preserve">飞亚达精密科技股份有限公司</t>
  </si>
  <si>
    <t xml:space="preserve">91440300192189783K</t>
  </si>
  <si>
    <t xml:space="preserve">飞亚达销售有限公司</t>
  </si>
  <si>
    <t xml:space="preserve">91440300574768692A</t>
  </si>
  <si>
    <t xml:space="preserve">菲鹏生物股份有限公司</t>
  </si>
  <si>
    <t xml:space="preserve">91440300731124074W</t>
  </si>
  <si>
    <t xml:space="preserve">峰岹科技（深圳）股份有限公司</t>
  </si>
  <si>
    <t xml:space="preserve">91440300553888564F</t>
  </si>
  <si>
    <t xml:space="preserve">高新现代智能系统股份有限公司</t>
  </si>
  <si>
    <t xml:space="preserve">91440300717880009R</t>
  </si>
  <si>
    <t xml:space="preserve">高新兴物联科技有限公司</t>
  </si>
  <si>
    <t xml:space="preserve">914403005776564183</t>
  </si>
  <si>
    <t xml:space="preserve">固高科技（深圳）有限公司</t>
  </si>
  <si>
    <t xml:space="preserve">91440300715231734R</t>
  </si>
  <si>
    <t xml:space="preserve">冠捷视听科技（深圳）有限公司</t>
  </si>
  <si>
    <t xml:space="preserve">91440300618921135C</t>
  </si>
  <si>
    <t xml:space="preserve">光沦科技（深圳）有限公司</t>
  </si>
  <si>
    <t xml:space="preserve">91440300MA5FBUYC6Q</t>
  </si>
  <si>
    <t xml:space="preserve">广东宝城律师事务所</t>
  </si>
  <si>
    <t xml:space="preserve">31440000G34790406T</t>
  </si>
  <si>
    <t xml:space="preserve">广东都源律师事务所</t>
  </si>
  <si>
    <t xml:space="preserve">31440000567079346L</t>
  </si>
  <si>
    <t xml:space="preserve">广东港联律师事务所</t>
  </si>
  <si>
    <t xml:space="preserve">31440000319365052N</t>
  </si>
  <si>
    <t xml:space="preserve">广东金唐律师事务所</t>
  </si>
  <si>
    <t xml:space="preserve">31440000G34795514F</t>
  </si>
  <si>
    <t xml:space="preserve">广东君言律师事务所</t>
  </si>
  <si>
    <t xml:space="preserve">31440000750467275C</t>
  </si>
  <si>
    <t xml:space="preserve">广东美格基因科技有限公司</t>
  </si>
  <si>
    <t xml:space="preserve">91440300MA5DJ0LY37</t>
  </si>
  <si>
    <t xml:space="preserve">广东南粤银行股份有限公司深圳分行</t>
  </si>
  <si>
    <t xml:space="preserve">914403005503422406</t>
  </si>
  <si>
    <t xml:space="preserve">广东省建筑设计研究院有限公司深圳分公司</t>
  </si>
  <si>
    <t xml:space="preserve">914403007271568150</t>
  </si>
  <si>
    <t xml:space="preserve">广东圣天平律师事务所</t>
  </si>
  <si>
    <t xml:space="preserve">3144000045576906XD</t>
  </si>
  <si>
    <t xml:space="preserve">广东万诺律师事务所</t>
  </si>
  <si>
    <t xml:space="preserve">3144000009391912XU</t>
  </si>
  <si>
    <t xml:space="preserve">广州华进联合专利商标代理有限公司深圳分公司</t>
  </si>
  <si>
    <t xml:space="preserve">91440300748875472T</t>
  </si>
  <si>
    <t xml:space="preserve">广州嘉权专利商标事务所有限公司深圳分公司</t>
  </si>
  <si>
    <t xml:space="preserve">91440300056165699A</t>
  </si>
  <si>
    <t xml:space="preserve">广州三环专利商标代理有限公司深圳分公司</t>
  </si>
  <si>
    <t xml:space="preserve">914403007451717603</t>
  </si>
  <si>
    <t xml:space="preserve">广州银行股份有限公司深圳分行</t>
  </si>
  <si>
    <t xml:space="preserve">91440300552120932C</t>
  </si>
  <si>
    <t xml:space="preserve">国民技术股份有限公司</t>
  </si>
  <si>
    <t xml:space="preserve">914403007152844811</t>
  </si>
  <si>
    <t xml:space="preserve">国微集团（深圳）有限公司</t>
  </si>
  <si>
    <t xml:space="preserve">91440300734162957A</t>
  </si>
  <si>
    <t xml:space="preserve">国信证券股份有限公司深圳泰九分公司</t>
  </si>
  <si>
    <t xml:space="preserve">914403003596632732</t>
  </si>
  <si>
    <t xml:space="preserve">海能达通信股份有限公司</t>
  </si>
  <si>
    <t xml:space="preserve">91440300279422189D</t>
  </si>
  <si>
    <t xml:space="preserve">海信电子科技（深圳）有限公司</t>
  </si>
  <si>
    <t xml:space="preserve">91440300312039297H</t>
  </si>
  <si>
    <t xml:space="preserve">杭州银行股份有限公司深圳分行</t>
  </si>
  <si>
    <t xml:space="preserve">91440300682005473T</t>
  </si>
  <si>
    <t xml:space="preserve">红塔红土基金管理有限公司</t>
  </si>
  <si>
    <t xml:space="preserve">91440300597776046F</t>
  </si>
  <si>
    <t xml:space="preserve">华强方特文化科技集团股份有限公司</t>
  </si>
  <si>
    <t xml:space="preserve">914403007917166617</t>
  </si>
  <si>
    <t xml:space="preserve">华侨城集团有限公司</t>
  </si>
  <si>
    <t xml:space="preserve">91440300190346175T</t>
  </si>
  <si>
    <t xml:space="preserve">华侨城物业（集团）有限公司</t>
  </si>
  <si>
    <t xml:space="preserve">914403001924025138</t>
  </si>
  <si>
    <t xml:space="preserve">华软智科（深圳）技术有限公司</t>
  </si>
  <si>
    <t xml:space="preserve">9144030074661499XM</t>
  </si>
  <si>
    <t xml:space="preserve">华润保险经纪有限公司</t>
  </si>
  <si>
    <t xml:space="preserve">914403007542922143</t>
  </si>
  <si>
    <t xml:space="preserve">华润融资租赁有限公司</t>
  </si>
  <si>
    <t xml:space="preserve">914403007178660046</t>
  </si>
  <si>
    <t xml:space="preserve">华润文化体育发展有限公司</t>
  </si>
  <si>
    <t xml:space="preserve">91440300MA5ENU3Y3B</t>
  </si>
  <si>
    <t xml:space="preserve">华润五丰（中国）投资有限公司</t>
  </si>
  <si>
    <t xml:space="preserve">91440300582715937X</t>
  </si>
  <si>
    <t xml:space="preserve">华润怡宝饮料（中国）有限公司</t>
  </si>
  <si>
    <t xml:space="preserve">91440300192441045W</t>
  </si>
  <si>
    <t xml:space="preserve">华润元大基金管理有限公司</t>
  </si>
  <si>
    <t xml:space="preserve">9144030071788531XX</t>
  </si>
  <si>
    <t xml:space="preserve">华泰联合证券有限责任公司</t>
  </si>
  <si>
    <t xml:space="preserve">914403002794349137</t>
  </si>
  <si>
    <r>
      <rPr>
        <sz val="12"/>
        <rFont val="Noto Sans"/>
        <family val="2"/>
      </rPr>
      <t xml:space="preserve">环球数码媒体科技研究（深圳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91440300723017113Y</t>
  </si>
  <si>
    <t xml:space="preserve">环胜电子（深圳）有限公司</t>
  </si>
  <si>
    <t xml:space="preserve">91440300723001066L</t>
  </si>
  <si>
    <t xml:space="preserve">辉芒微电子（深圳）有限公司</t>
  </si>
  <si>
    <t xml:space="preserve">914403007741092105</t>
  </si>
  <si>
    <t xml:space="preserve">汇丰前海证券有限责任公司</t>
  </si>
  <si>
    <t xml:space="preserve">91440300MA5EPLHG1B</t>
  </si>
  <si>
    <t xml:space="preserve">吉浦斯信息咨询（深圳）有限公司</t>
  </si>
  <si>
    <t xml:space="preserve">914403003105837236</t>
  </si>
  <si>
    <t xml:space="preserve">记忆科技（深圳）有限公司</t>
  </si>
  <si>
    <t xml:space="preserve">914403006189324323</t>
  </si>
  <si>
    <t xml:space="preserve">嘉联支付有限公司</t>
  </si>
  <si>
    <t xml:space="preserve">914403006894134297</t>
  </si>
  <si>
    <t xml:space="preserve">健康元药业集团股份有限公司</t>
  </si>
  <si>
    <t xml:space="preserve">91440300618874367T</t>
  </si>
  <si>
    <t xml:space="preserve">江苏银行股份有限公司深圳分行</t>
  </si>
  <si>
    <t xml:space="preserve">914403006875895359</t>
  </si>
  <si>
    <t xml:space="preserve">教苑幼儿园</t>
  </si>
  <si>
    <t xml:space="preserve">12440305MB2D488860</t>
  </si>
  <si>
    <t xml:space="preserve">捷开通讯（深圳）有限公司</t>
  </si>
  <si>
    <t xml:space="preserve">914403007827865531</t>
  </si>
  <si>
    <t xml:space="preserve">金蝶软件（中国）有限公司</t>
  </si>
  <si>
    <t xml:space="preserve">914403006188392540</t>
  </si>
  <si>
    <t xml:space="preserve">金信基金管理有限公司</t>
  </si>
  <si>
    <t xml:space="preserve">91440300342817440Y</t>
  </si>
  <si>
    <t xml:space="preserve">晶门科技（深圳）有限公司</t>
  </si>
  <si>
    <t xml:space="preserve">9144030072304826XQ</t>
  </si>
  <si>
    <r>
      <rPr>
        <sz val="12"/>
        <rFont val="Noto Sans"/>
        <family val="2"/>
      </rPr>
      <t xml:space="preserve">精量电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深圳）有限公司</t>
    </r>
  </si>
  <si>
    <t xml:space="preserve">91440300618850875</t>
  </si>
  <si>
    <t xml:space="preserve">炬星科技（深圳）有限公司</t>
  </si>
  <si>
    <t xml:space="preserve">91440300MA5F49P802</t>
  </si>
  <si>
    <t xml:space="preserve">卡莱特云科技股份有限公司</t>
  </si>
  <si>
    <t xml:space="preserve">914403005891698012</t>
  </si>
  <si>
    <t xml:space="preserve">莱茵技术监护（深圳）有限公司</t>
  </si>
  <si>
    <t xml:space="preserve">914403006189041329</t>
  </si>
  <si>
    <t xml:space="preserve">蓝网科技股份有限公司</t>
  </si>
  <si>
    <t xml:space="preserve">914403005670678552</t>
  </si>
  <si>
    <t xml:space="preserve">浪尖设计集团有限公司</t>
  </si>
  <si>
    <t xml:space="preserve">91440300708444459D</t>
  </si>
  <si>
    <t xml:space="preserve">乐刷科技有限公司</t>
  </si>
  <si>
    <t xml:space="preserve">91440300075157256T</t>
  </si>
  <si>
    <t xml:space="preserve">力合科创集团有限公司</t>
  </si>
  <si>
    <t xml:space="preserve">91440300715228172G</t>
  </si>
  <si>
    <t xml:space="preserve">力同科技股份有限公司</t>
  </si>
  <si>
    <t xml:space="preserve">914403007741127433</t>
  </si>
  <si>
    <t xml:space="preserve">砺剑防务技术集团有限公司</t>
  </si>
  <si>
    <t xml:space="preserve">91440300075169337P</t>
  </si>
  <si>
    <t xml:space="preserve">联洲技术有限公司</t>
  </si>
  <si>
    <t xml:space="preserve">91440300777179193R</t>
  </si>
  <si>
    <t xml:space="preserve">零感科技（深圳）有限公司</t>
  </si>
  <si>
    <t xml:space="preserve">91440300MA5F47NT4W</t>
  </si>
  <si>
    <t xml:space="preserve">楼氏（深圳）文化传媒集团有限公司</t>
  </si>
  <si>
    <t xml:space="preserve">91440300MA5F8UW33K</t>
  </si>
  <si>
    <t xml:space="preserve">绿色动力环保集团股份有限公司</t>
  </si>
  <si>
    <t xml:space="preserve">914403007152708132</t>
  </si>
  <si>
    <t xml:space="preserve">茂硕电源科技股份有限公司</t>
  </si>
  <si>
    <t xml:space="preserve">91440300786559921G</t>
  </si>
  <si>
    <t xml:space="preserve">美信新材料股份有限公司</t>
  </si>
  <si>
    <t xml:space="preserve">91440300766372879C</t>
  </si>
  <si>
    <t xml:space="preserve">明华（蛇口）海员服务公司明华国际会议中心</t>
  </si>
  <si>
    <t xml:space="preserve">91440300X18898461F</t>
  </si>
  <si>
    <t xml:space="preserve">铭聿建筑规划设计（深圳）有限公司</t>
  </si>
  <si>
    <t xml:space="preserve">91440300053973834B</t>
  </si>
  <si>
    <t xml:space="preserve">摩比天线技术（深圳）有限公司</t>
  </si>
  <si>
    <t xml:space="preserve">91440300715224278U</t>
  </si>
  <si>
    <t xml:space="preserve">纳恩博（深圳）科技有限公司</t>
  </si>
  <si>
    <t xml:space="preserve">91440300MA5FK8EE4E</t>
  </si>
  <si>
    <t xml:space="preserve">南方资本管理有限公司</t>
  </si>
  <si>
    <t xml:space="preserve">91440300083860822A</t>
  </si>
  <si>
    <t xml:space="preserve">南海油脂工业（赤湾）有限公司</t>
  </si>
  <si>
    <t xml:space="preserve">91440300618817282Y</t>
  </si>
  <si>
    <t xml:space="preserve">南山区元凤艺术幼儿园</t>
  </si>
  <si>
    <t xml:space="preserve">5244030566104350X9</t>
  </si>
  <si>
    <t xml:space="preserve">努比亚技术有限公司</t>
  </si>
  <si>
    <t xml:space="preserve">914403007320587423</t>
  </si>
  <si>
    <t xml:space="preserve">鹏展万国电子商务（深圳）有限公司</t>
  </si>
  <si>
    <t xml:space="preserve">9144030066103315XN</t>
  </si>
  <si>
    <t xml:space="preserve">平安银行股份有限公司信用卡中心</t>
  </si>
  <si>
    <t xml:space="preserve">9144030032669759X1</t>
  </si>
  <si>
    <t xml:space="preserve">普联技术有限公司</t>
  </si>
  <si>
    <t xml:space="preserve">91440300715297653W</t>
  </si>
  <si>
    <t xml:space="preserve">奇酷软件（深圳）有限公司</t>
  </si>
  <si>
    <t xml:space="preserve">91440300359892658B</t>
  </si>
  <si>
    <t xml:space="preserve">前海金融控股有限公司</t>
  </si>
  <si>
    <t xml:space="preserve">91440300559855480P</t>
  </si>
  <si>
    <t xml:space="preserve">前海开源基金管理有限公司</t>
  </si>
  <si>
    <t xml:space="preserve">914403000614447214</t>
  </si>
  <si>
    <t xml:space="preserve">前海人寿保险股份有限公司</t>
  </si>
  <si>
    <t xml:space="preserve">914403005891979174</t>
  </si>
  <si>
    <t xml:space="preserve">前海兴邦金融租赁有限责任公司</t>
  </si>
  <si>
    <t xml:space="preserve">91440300MA5EHQXP7P</t>
  </si>
  <si>
    <t xml:space="preserve">前海再保险股份有限公司</t>
  </si>
  <si>
    <t xml:space="preserve">91440300MA5DQ70N7T</t>
  </si>
  <si>
    <t xml:space="preserve">清能艾科（深圳）能源技术有限公司</t>
  </si>
  <si>
    <t xml:space="preserve">91440300MA5DGBPJXC</t>
  </si>
  <si>
    <t xml:space="preserve">清研环境科技股份有限公司</t>
  </si>
  <si>
    <t xml:space="preserve">91440300306212591R</t>
  </si>
  <si>
    <t xml:space="preserve">泉芯电子技术（深圳）有限公司</t>
  </si>
  <si>
    <t xml:space="preserve">91440300772700795B</t>
  </si>
  <si>
    <t xml:space="preserve">任子行网络技术股份有限公司</t>
  </si>
  <si>
    <t xml:space="preserve">91440300723005104T</t>
  </si>
  <si>
    <t xml:space="preserve">日海智能科技股份有限公司</t>
  </si>
  <si>
    <t xml:space="preserve">914403007542710936</t>
  </si>
  <si>
    <t xml:space="preserve">融通基金管理有限公司</t>
  </si>
  <si>
    <t xml:space="preserve">9144030072857172XH</t>
  </si>
  <si>
    <t xml:space="preserve">瑞声开泰（深圳）科技发展有限公司</t>
  </si>
  <si>
    <t xml:space="preserve">914403000758352484</t>
  </si>
  <si>
    <t xml:space="preserve">瑞声声学科技（深圳）有限公司</t>
  </si>
  <si>
    <t xml:space="preserve">91440300755683997C</t>
  </si>
  <si>
    <r>
      <rPr>
        <sz val="12"/>
        <rFont val="Noto Sans"/>
        <family val="2"/>
      </rPr>
      <t xml:space="preserve">瑞斯康微电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深圳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91440300785297544P</t>
  </si>
  <si>
    <t xml:space="preserve">润贝航空科技股份有限公司</t>
  </si>
  <si>
    <t xml:space="preserve">91440300772721596R</t>
  </si>
  <si>
    <t xml:space="preserve">上海市海华永泰（深圳）律师事务所</t>
  </si>
  <si>
    <t xml:space="preserve">31440000MD0184353B</t>
  </si>
  <si>
    <t xml:space="preserve">尚娱软件（深圳）有限公司</t>
  </si>
  <si>
    <t xml:space="preserve">91440300676664931A</t>
  </si>
  <si>
    <t xml:space="preserve">蛇口电视台</t>
  </si>
  <si>
    <t xml:space="preserve">12440300G347786854</t>
  </si>
  <si>
    <t xml:space="preserve">蛇口集装箱码头有限公司</t>
  </si>
  <si>
    <t xml:space="preserve">9144030061883279XB</t>
  </si>
  <si>
    <t xml:space="preserve">蛇口南顺面粉有限公司</t>
  </si>
  <si>
    <t xml:space="preserve">91440300618836889Y</t>
  </si>
  <si>
    <t xml:space="preserve">蛇口消息报社</t>
  </si>
  <si>
    <t xml:space="preserve">12440300G34778693Y</t>
  </si>
  <si>
    <t xml:space="preserve">深大香瑞园幼儿园</t>
  </si>
  <si>
    <t xml:space="preserve">12440305MB2D48894T</t>
  </si>
  <si>
    <t xml:space="preserve">深港产学研基地</t>
  </si>
  <si>
    <t xml:space="preserve">12440300455750940A</t>
  </si>
  <si>
    <r>
      <rPr>
        <sz val="12"/>
        <rFont val="Noto Sans"/>
        <family val="2"/>
      </rPr>
      <t xml:space="preserve">深华建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深圳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股份有限公司</t>
    </r>
  </si>
  <si>
    <t xml:space="preserve">91440300192190813Q</t>
  </si>
  <si>
    <t xml:space="preserve">深水海纳水务集团股份有限公司</t>
  </si>
  <si>
    <t xml:space="preserve">914403007285898906</t>
  </si>
  <si>
    <t xml:space="preserve">深信服科技股份有限公司</t>
  </si>
  <si>
    <t xml:space="preserve">91440300726171773F</t>
  </si>
  <si>
    <t xml:space="preserve">深圳（南山）中加学校</t>
  </si>
  <si>
    <t xml:space="preserve">12440305455754458W</t>
  </si>
  <si>
    <r>
      <rPr>
        <sz val="12"/>
        <rFont val="Noto Sans"/>
        <family val="2"/>
      </rPr>
      <t xml:space="preserve">深圳</t>
    </r>
    <r>
      <rPr>
        <sz val="12"/>
        <rFont val="宋体"/>
        <family val="0"/>
        <charset val="134"/>
      </rPr>
      <t xml:space="preserve">TCL</t>
    </r>
    <r>
      <rPr>
        <sz val="12"/>
        <rFont val="Noto Sans"/>
        <family val="2"/>
      </rPr>
      <t xml:space="preserve">新技术有限公司</t>
    </r>
  </si>
  <si>
    <t xml:space="preserve">91440300708463086Q</t>
  </si>
  <si>
    <t xml:space="preserve">深圳爱尔创口腔技术有限公司</t>
  </si>
  <si>
    <t xml:space="preserve">914403003060602251</t>
  </si>
  <si>
    <t xml:space="preserve">深圳爱拼信息科技有限公司</t>
  </si>
  <si>
    <t xml:space="preserve">914403003500183666</t>
  </si>
  <si>
    <t xml:space="preserve">深圳爱思企业管理顾问有限公司</t>
  </si>
  <si>
    <t xml:space="preserve">91440300678562680N</t>
  </si>
  <si>
    <t xml:space="preserve">深圳爱玩网络科技股份有限公司</t>
  </si>
  <si>
    <t xml:space="preserve">914403005571839597</t>
  </si>
  <si>
    <t xml:space="preserve">深圳安时达技术服务有限公司</t>
  </si>
  <si>
    <t xml:space="preserve">91440300359317514E</t>
  </si>
  <si>
    <t xml:space="preserve">深圳安泰创新科技股份有限公司</t>
  </si>
  <si>
    <t xml:space="preserve">914403007925598214</t>
  </si>
  <si>
    <t xml:space="preserve">深圳安巽科技有限公司</t>
  </si>
  <si>
    <t xml:space="preserve">91440300MA5DJ7AL60</t>
  </si>
  <si>
    <t xml:space="preserve">深圳奥萨制药有限公司</t>
  </si>
  <si>
    <t xml:space="preserve">91440300674821243X</t>
  </si>
  <si>
    <t xml:space="preserve">深圳奥特迅电力设备股份有限公司</t>
  </si>
  <si>
    <t xml:space="preserve">91440300618932504U</t>
  </si>
  <si>
    <t xml:space="preserve">深圳奥雅设计股份有限公司</t>
  </si>
  <si>
    <t xml:space="preserve">91440300734157226Q</t>
  </si>
  <si>
    <t xml:space="preserve">深圳奥哲网络科技有限公司</t>
  </si>
  <si>
    <t xml:space="preserve">91440300555416544T</t>
  </si>
  <si>
    <t xml:space="preserve">深圳八爪网络科技有限公司</t>
  </si>
  <si>
    <t xml:space="preserve">91440300692547583X</t>
  </si>
  <si>
    <t xml:space="preserve">深圳拔越软件有限公司</t>
  </si>
  <si>
    <t xml:space="preserve">91440300MA5ECKCEX7</t>
  </si>
  <si>
    <t xml:space="preserve">深圳邦芒人力资源有限公司</t>
  </si>
  <si>
    <t xml:space="preserve">91440300562757304Q</t>
  </si>
  <si>
    <t xml:space="preserve">深圳宝砾微电子有限公司</t>
  </si>
  <si>
    <t xml:space="preserve">91440300319316445F</t>
  </si>
  <si>
    <t xml:space="preserve">深圳比特微电子科技有限公司</t>
  </si>
  <si>
    <t xml:space="preserve">91440300MA5DGKMA1U</t>
  </si>
  <si>
    <t xml:space="preserve">深圳必维华法商品检定有限公司</t>
  </si>
  <si>
    <t xml:space="preserve">91440300670035093Y</t>
  </si>
  <si>
    <t xml:space="preserve">深圳冰川网络股份有限公司</t>
  </si>
  <si>
    <t xml:space="preserve">91440300671868185H</t>
  </si>
  <si>
    <t xml:space="preserve">深圳波顿香料有限公司</t>
  </si>
  <si>
    <t xml:space="preserve">914403006189171288</t>
  </si>
  <si>
    <t xml:space="preserve">深圳博为教育科技有限公司</t>
  </si>
  <si>
    <t xml:space="preserve">914403000780420325</t>
  </si>
  <si>
    <t xml:space="preserve">深圳博沃智慧科技有限公司</t>
  </si>
  <si>
    <t xml:space="preserve">91440300MA5FCFK463</t>
  </si>
  <si>
    <t xml:space="preserve">深圳博芯科技股份有限公司</t>
  </si>
  <si>
    <t xml:space="preserve">914403005918916923</t>
  </si>
  <si>
    <t xml:space="preserve">深圳辰视智能科技有限公司</t>
  </si>
  <si>
    <t xml:space="preserve">91440300MA5EUTCC6L</t>
  </si>
  <si>
    <t xml:space="preserve">深圳赤湾胜宝旺工程有限公司</t>
  </si>
  <si>
    <t xml:space="preserve">914403006188096024</t>
  </si>
  <si>
    <t xml:space="preserve">深圳传音控股股份有限公司</t>
  </si>
  <si>
    <t xml:space="preserve">9144030007692463XL</t>
  </si>
  <si>
    <r>
      <rPr>
        <sz val="12"/>
        <rFont val="Noto Sans"/>
        <family val="2"/>
      </rPr>
      <t xml:space="preserve">深圳创维</t>
    </r>
    <r>
      <rPr>
        <sz val="12"/>
        <rFont val="宋体"/>
        <family val="0"/>
        <charset val="134"/>
      </rPr>
      <t xml:space="preserve">-RGB</t>
    </r>
    <r>
      <rPr>
        <sz val="12"/>
        <rFont val="Noto Sans"/>
        <family val="2"/>
      </rPr>
      <t xml:space="preserve">电子有限公司</t>
    </r>
  </si>
  <si>
    <t xml:space="preserve">91440300618810099P</t>
  </si>
  <si>
    <t xml:space="preserve">深圳创维数字技术有限公司</t>
  </si>
  <si>
    <t xml:space="preserve">91440300727134229D</t>
  </si>
  <si>
    <t xml:space="preserve">深圳创新科技术有限公司</t>
  </si>
  <si>
    <t xml:space="preserve">91440300772716500A</t>
  </si>
  <si>
    <t xml:space="preserve">深圳达实智能股份有限公司</t>
  </si>
  <si>
    <t xml:space="preserve">914403006188861815</t>
  </si>
  <si>
    <t xml:space="preserve">深圳大通中医馆</t>
  </si>
  <si>
    <t xml:space="preserve">91440300MA5DBBHX6P</t>
  </si>
  <si>
    <t xml:space="preserve">深圳大学建筑设计研究院有限公司</t>
  </si>
  <si>
    <t xml:space="preserve">9144030019219227XU</t>
  </si>
  <si>
    <t xml:space="preserve">深圳道乐科技有限公司</t>
  </si>
  <si>
    <t xml:space="preserve">9144030008249631XJ</t>
  </si>
  <si>
    <t xml:space="preserve">深圳道里国际创意生态有限公司</t>
  </si>
  <si>
    <t xml:space="preserve">91440300557175975K</t>
  </si>
  <si>
    <t xml:space="preserve">深圳迪聚海思科技有限公司</t>
  </si>
  <si>
    <t xml:space="preserve">91440300326424380R</t>
  </si>
  <si>
    <t xml:space="preserve">深圳点筹互联网农业控股有限公司</t>
  </si>
  <si>
    <t xml:space="preserve">914403003193042096</t>
  </si>
  <si>
    <t xml:space="preserve">深圳鼎信通达股份有限公司</t>
  </si>
  <si>
    <t xml:space="preserve">914403005700159849</t>
  </si>
  <si>
    <t xml:space="preserve">深圳东方锅炉控制有限公司</t>
  </si>
  <si>
    <t xml:space="preserve">91440300761984323Y</t>
  </si>
  <si>
    <t xml:space="preserve">深圳东微智能科技股份有限公司</t>
  </si>
  <si>
    <t xml:space="preserve">91440300567051204L</t>
  </si>
  <si>
    <t xml:space="preserve">深圳飞马机器人科技有限公司</t>
  </si>
  <si>
    <t xml:space="preserve">91440300326571946X</t>
  </si>
  <si>
    <t xml:space="preserve">深圳分期乐贸易有限公司</t>
  </si>
  <si>
    <t xml:space="preserve">91440300MA5DRNEM7D</t>
  </si>
  <si>
    <t xml:space="preserve">深圳风月科技有限公司</t>
  </si>
  <si>
    <t xml:space="preserve">91440300064998332L</t>
  </si>
  <si>
    <t xml:space="preserve">深圳蜂群文创发展有限公司</t>
  </si>
  <si>
    <t xml:space="preserve">91440300MA5F04RR35</t>
  </si>
  <si>
    <t xml:space="preserve">深圳福沃药业有限公司</t>
  </si>
  <si>
    <t xml:space="preserve">91430105MA4L1BW53C</t>
  </si>
  <si>
    <t xml:space="preserve">深圳富创通科技有限公司</t>
  </si>
  <si>
    <t xml:space="preserve">91440300683795227L</t>
  </si>
  <si>
    <t xml:space="preserve">深圳港创建材股份有限公司</t>
  </si>
  <si>
    <t xml:space="preserve">91440300618901548X</t>
  </si>
  <si>
    <t xml:space="preserve">深圳光峰科技股份有限公司</t>
  </si>
  <si>
    <t xml:space="preserve">91440300795413991N</t>
  </si>
  <si>
    <t xml:space="preserve">深圳光韵达光电科技股份有限公司</t>
  </si>
  <si>
    <t xml:space="preserve">91440300778790429A</t>
  </si>
  <si>
    <t xml:space="preserve">深圳广联赛讯股份有限公司</t>
  </si>
  <si>
    <t xml:space="preserve">91440300595692682W</t>
  </si>
  <si>
    <t xml:space="preserve">深圳广信网络传媒有限公司</t>
  </si>
  <si>
    <t xml:space="preserve">914403005685301517</t>
  </si>
  <si>
    <t xml:space="preserve">深圳国家高技术产业创新中心</t>
  </si>
  <si>
    <t xml:space="preserve">12440300562762859J</t>
  </si>
  <si>
    <t xml:space="preserve">深圳国人通信技术服务有限公司</t>
  </si>
  <si>
    <t xml:space="preserve">91440300771645085W</t>
  </si>
  <si>
    <t xml:space="preserve">深圳国泰安教育技术有限公司</t>
  </si>
  <si>
    <t xml:space="preserve">91440300715295906K</t>
  </si>
  <si>
    <t xml:space="preserve">深圳海普洛斯医学检验实验室</t>
  </si>
  <si>
    <t xml:space="preserve">914403003587544133</t>
  </si>
  <si>
    <t xml:space="preserve">深圳海拓时代科技有限公司</t>
  </si>
  <si>
    <t xml:space="preserve">91440300357879521K</t>
  </si>
  <si>
    <t xml:space="preserve">深圳海王集团股份有限公司</t>
  </si>
  <si>
    <t xml:space="preserve">91440300192214061U</t>
  </si>
  <si>
    <t xml:space="preserve">深圳海王药业有限公司</t>
  </si>
  <si>
    <t xml:space="preserve">914403006188508328</t>
  </si>
  <si>
    <t xml:space="preserve">深圳海王医药科技研究院有限公司</t>
  </si>
  <si>
    <t xml:space="preserve">91440300MA5DE75K9W</t>
  </si>
  <si>
    <t xml:space="preserve">深圳海翼智新科技有限公司</t>
  </si>
  <si>
    <t xml:space="preserve">91440300088500930K</t>
  </si>
  <si>
    <t xml:space="preserve">深圳海油工程水下技术有限公司</t>
  </si>
  <si>
    <t xml:space="preserve">9144030019244115XX</t>
  </si>
  <si>
    <t xml:space="preserve">深圳航天东方红卫星有限公司</t>
  </si>
  <si>
    <t xml:space="preserve">91440300680390515D</t>
  </si>
  <si>
    <t xml:space="preserve">深圳航天工业技术研究院有限公司</t>
  </si>
  <si>
    <t xml:space="preserve">91440300MA5DMGUE7M</t>
  </si>
  <si>
    <t xml:space="preserve">深圳航天科技创新研究院</t>
  </si>
  <si>
    <t xml:space="preserve">1244030045575129XQ</t>
  </si>
  <si>
    <t xml:space="preserve">深圳合纵文化有限公司</t>
  </si>
  <si>
    <t xml:space="preserve">91440300567085914H</t>
  </si>
  <si>
    <t xml:space="preserve">深圳和而泰智能控制股份有限公司</t>
  </si>
  <si>
    <t xml:space="preserve">91440300715263680J</t>
  </si>
  <si>
    <t xml:space="preserve">深圳和华国际工程与设计有限公司</t>
  </si>
  <si>
    <t xml:space="preserve">9144030077987910XF</t>
  </si>
  <si>
    <t xml:space="preserve">深圳盒子信息科技有限公司</t>
  </si>
  <si>
    <t xml:space="preserve">9144030058009417X1</t>
  </si>
  <si>
    <t xml:space="preserve">深圳黑潮互动娱乐有限公司</t>
  </si>
  <si>
    <t xml:space="preserve">91440300MA5DM4690W</t>
  </si>
  <si>
    <t xml:space="preserve">深圳宏业基岩土科技股份有限公司</t>
  </si>
  <si>
    <t xml:space="preserve">914403007388134465</t>
  </si>
  <si>
    <t xml:space="preserve">深圳华创建筑装饰股份有限公司</t>
  </si>
  <si>
    <t xml:space="preserve">91440300774117675T</t>
  </si>
  <si>
    <t xml:space="preserve">深圳华侨城大酒店有限公司</t>
  </si>
  <si>
    <t xml:space="preserve">91440300618816335H</t>
  </si>
  <si>
    <t xml:space="preserve">深圳华侨城都市娱乐投资公司</t>
  </si>
  <si>
    <t xml:space="preserve">91440300781355698B</t>
  </si>
  <si>
    <t xml:space="preserve">深圳华侨城股份有限公司</t>
  </si>
  <si>
    <t xml:space="preserve">91440300279374105B</t>
  </si>
  <si>
    <t xml:space="preserve">深圳华侨城国际旅行社有限公司</t>
  </si>
  <si>
    <t xml:space="preserve">91440300192178443F</t>
  </si>
  <si>
    <t xml:space="preserve">深圳华侨城海景酒店有限公司</t>
  </si>
  <si>
    <t xml:space="preserve">91440300192455842M</t>
  </si>
  <si>
    <t xml:space="preserve">深圳华侨城文化旅游科技集团有限公司</t>
  </si>
  <si>
    <t xml:space="preserve">914403006971316242</t>
  </si>
  <si>
    <t xml:space="preserve">深圳华森建筑与工程设计顾问有限公司</t>
  </si>
  <si>
    <t xml:space="preserve">91440300618808650U</t>
  </si>
  <si>
    <t xml:space="preserve">深圳华声医疗技术股份有限公司</t>
  </si>
  <si>
    <t xml:space="preserve">914403000627168059</t>
  </si>
  <si>
    <t xml:space="preserve">深圳华望企业管理有限公司</t>
  </si>
  <si>
    <t xml:space="preserve">91430100758000127Q</t>
  </si>
  <si>
    <t xml:space="preserve">深圳华夏艺术中心有限公司</t>
  </si>
  <si>
    <t xml:space="preserve">91440300192203960W</t>
  </si>
  <si>
    <t xml:space="preserve">深圳华因康基因科技有限公司</t>
  </si>
  <si>
    <t xml:space="preserve">914403006718503053</t>
  </si>
  <si>
    <t xml:space="preserve">深圳华云信息系统有限公司</t>
  </si>
  <si>
    <t xml:space="preserve">914403006626860999</t>
  </si>
  <si>
    <t xml:space="preserve">深圳华智融科技股份有限公司</t>
  </si>
  <si>
    <t xml:space="preserve">91440300667055173B</t>
  </si>
  <si>
    <t xml:space="preserve">深圳汇生通科技股份有限公司</t>
  </si>
  <si>
    <t xml:space="preserve">91440300726166827Q</t>
  </si>
  <si>
    <t xml:space="preserve">深圳惠泰医疗器械股份有限公司</t>
  </si>
  <si>
    <t xml:space="preserve">914403007388070891</t>
  </si>
  <si>
    <t xml:space="preserve">深圳嘉力达节能科技有限公司</t>
  </si>
  <si>
    <t xml:space="preserve">91440300279315180W</t>
  </si>
  <si>
    <t xml:space="preserve">深圳杰睿联科技有限公司</t>
  </si>
  <si>
    <t xml:space="preserve">91440300MA5EDNEU79</t>
  </si>
  <si>
    <t xml:space="preserve">深圳金信诺高新技术股份有限公司</t>
  </si>
  <si>
    <t xml:space="preserve">91440300736281327C</t>
  </si>
  <si>
    <t xml:space="preserve">深圳金证引擎科技有限公司</t>
  </si>
  <si>
    <t xml:space="preserve">91440300MA5EH79P2U</t>
  </si>
  <si>
    <t xml:space="preserve">深圳锦绣中华发展有限公司</t>
  </si>
  <si>
    <t xml:space="preserve">91440300618831201P</t>
  </si>
  <si>
    <t xml:space="preserve">深圳劲嘉集团股份有限公司</t>
  </si>
  <si>
    <t xml:space="preserve">91440300618921880R</t>
  </si>
  <si>
    <t xml:space="preserve">深圳精智机器有限公司</t>
  </si>
  <si>
    <t xml:space="preserve">91440300050459450N</t>
  </si>
  <si>
    <t xml:space="preserve">深圳警翼智能科技股份有限公司</t>
  </si>
  <si>
    <t xml:space="preserve">91440300557165881T</t>
  </si>
  <si>
    <t xml:space="preserve">深圳开立生物医疗科技股份有限公司</t>
  </si>
  <si>
    <t xml:space="preserve">91440300743219767A</t>
  </si>
  <si>
    <t xml:space="preserve">深圳开阳电子股份有限公司</t>
  </si>
  <si>
    <t xml:space="preserve">914403007152550315</t>
  </si>
  <si>
    <t xml:space="preserve">深圳康美生物科技股份有限公司</t>
  </si>
  <si>
    <t xml:space="preserve">914403006700388176</t>
  </si>
  <si>
    <t xml:space="preserve">深圳康普盾科技股份有限公司</t>
  </si>
  <si>
    <t xml:space="preserve">91440300752507912E</t>
  </si>
  <si>
    <t xml:space="preserve">深圳康泰生物制品股份有限公司</t>
  </si>
  <si>
    <t xml:space="preserve">91440300618837873J</t>
  </si>
  <si>
    <t xml:space="preserve">深圳科诺医学检验实验室</t>
  </si>
  <si>
    <t xml:space="preserve">91440300MA5DK24U3F</t>
  </si>
  <si>
    <t xml:space="preserve">深圳科瑞技术股份有限公司</t>
  </si>
  <si>
    <t xml:space="preserve">9144030072854000X9</t>
  </si>
  <si>
    <t xml:space="preserve">深圳科诗特软件有限责任公司</t>
  </si>
  <si>
    <t xml:space="preserve">914403007619557689</t>
  </si>
  <si>
    <t xml:space="preserve">深圳科士达科技股份有限公司</t>
  </si>
  <si>
    <t xml:space="preserve">914403007271508191</t>
  </si>
  <si>
    <t xml:space="preserve">深圳科兴药业有限公司</t>
  </si>
  <si>
    <t xml:space="preserve">91440300MA5F1UL356</t>
  </si>
  <si>
    <t xml:space="preserve">深圳莱宝高科技股份有限公司</t>
  </si>
  <si>
    <t xml:space="preserve">91440300618833987Q</t>
  </si>
  <si>
    <t xml:space="preserve">深圳乐普智能医疗器械有限公司</t>
  </si>
  <si>
    <t xml:space="preserve">914403003429417751</t>
  </si>
  <si>
    <t xml:space="preserve">深圳乐信软件技术有限公司</t>
  </si>
  <si>
    <t xml:space="preserve">91440300MA5ED2L92Q</t>
  </si>
  <si>
    <t xml:space="preserve">深圳雷杜生命科学股份有限公司</t>
  </si>
  <si>
    <t xml:space="preserve">91440300734144070J</t>
  </si>
  <si>
    <t xml:space="preserve">深圳雷曼光电科技股份有限公司</t>
  </si>
  <si>
    <t xml:space="preserve">91440300763458618K</t>
  </si>
  <si>
    <t xml:space="preserve">深圳力维智联技术有限公司</t>
  </si>
  <si>
    <t xml:space="preserve">91440300774123469M</t>
  </si>
  <si>
    <t xml:space="preserve">深圳联合产权交易所股份有限公司</t>
  </si>
  <si>
    <t xml:space="preserve">91440300724710593K</t>
  </si>
  <si>
    <t xml:space="preserve">深圳联合医学科技有限公司</t>
  </si>
  <si>
    <t xml:space="preserve">91440300582717668H</t>
  </si>
  <si>
    <t xml:space="preserve">深圳龙澄高科技环保股份有限公司</t>
  </si>
  <si>
    <t xml:space="preserve">914403007362552256</t>
  </si>
  <si>
    <t xml:space="preserve">深圳罗马仕科技有限公司</t>
  </si>
  <si>
    <t xml:space="preserve">91440300591898915P</t>
  </si>
  <si>
    <t xml:space="preserve">深圳绿米联创科技有限公司</t>
  </si>
  <si>
    <t xml:space="preserve">91440300699068972M</t>
  </si>
  <si>
    <t xml:space="preserve">深圳妈港仓码有限公司</t>
  </si>
  <si>
    <t xml:space="preserve">914403007432257965</t>
  </si>
  <si>
    <t xml:space="preserve">深圳妈湾电力有限公司</t>
  </si>
  <si>
    <t xml:space="preserve">914403006188167068</t>
  </si>
  <si>
    <t xml:space="preserve">深圳迈瑞生物医疗电子股份有限公司</t>
  </si>
  <si>
    <t xml:space="preserve">914403007084678371</t>
  </si>
  <si>
    <t xml:space="preserve">深圳麦格米特电气股份有限公司</t>
  </si>
  <si>
    <t xml:space="preserve">914403007525239714</t>
  </si>
  <si>
    <t xml:space="preserve">深圳麦科田生物医疗技术股份有限公司</t>
  </si>
  <si>
    <t xml:space="preserve">91440300573106363N</t>
  </si>
  <si>
    <t xml:space="preserve">深圳曼顿科技有限公司</t>
  </si>
  <si>
    <t xml:space="preserve">91440300079818170P</t>
  </si>
  <si>
    <t xml:space="preserve">深圳美图创新科技有限公司</t>
  </si>
  <si>
    <t xml:space="preserve">91440300MA5ENYQD99</t>
  </si>
  <si>
    <t xml:space="preserve">深圳美西西餐饮管理有限公司</t>
  </si>
  <si>
    <t xml:space="preserve">91440300359868156W</t>
  </si>
  <si>
    <t xml:space="preserve">深圳墨泰建筑设计与咨询有限公司</t>
  </si>
  <si>
    <t xml:space="preserve">91440300584057157A</t>
  </si>
  <si>
    <t xml:space="preserve">深圳木棉说科技股份有限公司</t>
  </si>
  <si>
    <t xml:space="preserve">9144030030622981XK</t>
  </si>
  <si>
    <t xml:space="preserve">深圳南山安森美半导体有限公司</t>
  </si>
  <si>
    <t xml:space="preserve">91440300618898748Y</t>
  </si>
  <si>
    <t xml:space="preserve">深圳南山宝生村镇银行股份有限公司</t>
  </si>
  <si>
    <t xml:space="preserve">914403005700333066</t>
  </si>
  <si>
    <t xml:space="preserve">深圳南顺油脂有限公司</t>
  </si>
  <si>
    <t xml:space="preserve">914403006189158359</t>
  </si>
  <si>
    <t xml:space="preserve">深圳南油外服人力资源有限公司</t>
  </si>
  <si>
    <t xml:space="preserve">91440300793861520U</t>
  </si>
  <si>
    <t xml:space="preserve">深圳欧菲创新科技有限公司</t>
  </si>
  <si>
    <t xml:space="preserve">91440300MA5F1BQ19K</t>
  </si>
  <si>
    <t xml:space="preserve">深圳平安汇通投资管理有限公司</t>
  </si>
  <si>
    <t xml:space="preserve">9144030005899348XM</t>
  </si>
  <si>
    <t xml:space="preserve">深圳千里马国际猎头有限公司</t>
  </si>
  <si>
    <t xml:space="preserve">91440300MA5ET6FK28</t>
  </si>
  <si>
    <t xml:space="preserve">深圳前海大数金融服务有限公司</t>
  </si>
  <si>
    <t xml:space="preserve">91440300311801489F</t>
  </si>
  <si>
    <t xml:space="preserve">深圳前海微众银行股份有限公司</t>
  </si>
  <si>
    <t xml:space="preserve">9144030031977063XH</t>
  </si>
  <si>
    <t xml:space="preserve">深圳潜行创新科技有限公司</t>
  </si>
  <si>
    <t xml:space="preserve">91440300MA5DALMC8C</t>
  </si>
  <si>
    <t xml:space="preserve">深圳清华大学研究院</t>
  </si>
  <si>
    <t xml:space="preserve">12440300455746191Q</t>
  </si>
  <si>
    <t xml:space="preserve">深圳人瑞人力资源服务有限公司</t>
  </si>
  <si>
    <t xml:space="preserve">914403000614071620</t>
  </si>
  <si>
    <t xml:space="preserve">深圳日浩会计师事务所（普通合伙）</t>
  </si>
  <si>
    <t xml:space="preserve">9144030077032778X0</t>
  </si>
  <si>
    <t xml:space="preserve">深圳融安网络科技有限公司</t>
  </si>
  <si>
    <t xml:space="preserve">91440300MA5F2DQ36J</t>
  </si>
  <si>
    <t xml:space="preserve">深圳锐取信息技术股份有限公司</t>
  </si>
  <si>
    <t xml:space="preserve">914403007451930117</t>
  </si>
  <si>
    <t xml:space="preserve">深圳锐视智芯科技有限公司</t>
  </si>
  <si>
    <t xml:space="preserve">91440300MA5G1C0Y7W</t>
  </si>
  <si>
    <t xml:space="preserve">深圳瑞光康泰科技有限公司</t>
  </si>
  <si>
    <t xml:space="preserve">91440300672986933D</t>
  </si>
  <si>
    <t xml:space="preserve">深圳瑞识智能科技有限公司</t>
  </si>
  <si>
    <t xml:space="preserve">91610131MA6URJJPXB</t>
  </si>
  <si>
    <t xml:space="preserve">深圳瑞为智能科技有限公司</t>
  </si>
  <si>
    <t xml:space="preserve">91440300319519496J</t>
  </si>
  <si>
    <t xml:space="preserve">深圳赛斯鹏芯生物技术有限公司</t>
  </si>
  <si>
    <t xml:space="preserve">91440300359426243G</t>
  </si>
  <si>
    <t xml:space="preserve">深圳蛇口海上世界酒店管理有限公司</t>
  </si>
  <si>
    <t xml:space="preserve">91440300674818458L</t>
  </si>
  <si>
    <t xml:space="preserve">深圳圣诺医疗设备股份有限公司</t>
  </si>
  <si>
    <t xml:space="preserve">914403007992194919</t>
  </si>
  <si>
    <t xml:space="preserve">深圳十方融海科技有限公司</t>
  </si>
  <si>
    <t xml:space="preserve">91440113MA59B4CJ7N</t>
  </si>
  <si>
    <t xml:space="preserve">深圳世界之窗有限公司</t>
  </si>
  <si>
    <t xml:space="preserve">914403006188452750</t>
  </si>
  <si>
    <t xml:space="preserve">深圳世联松塔装饰科技有限责任公司</t>
  </si>
  <si>
    <t xml:space="preserve">91440300MA5DQTG78J</t>
  </si>
  <si>
    <r>
      <rPr>
        <sz val="12"/>
        <rFont val="Noto Sans"/>
        <family val="2"/>
      </rPr>
      <t xml:space="preserve">深圳市</t>
    </r>
    <r>
      <rPr>
        <sz val="12"/>
        <rFont val="宋体"/>
        <family val="0"/>
        <charset val="134"/>
      </rPr>
      <t xml:space="preserve">TCL</t>
    </r>
    <r>
      <rPr>
        <sz val="12"/>
        <rFont val="Noto Sans"/>
        <family val="2"/>
      </rPr>
      <t xml:space="preserve">云创科技有限公司</t>
    </r>
  </si>
  <si>
    <t xml:space="preserve">91440300319528499C</t>
  </si>
  <si>
    <t xml:space="preserve">深圳市艾特智能科技有限公司</t>
  </si>
  <si>
    <t xml:space="preserve">91440300357880477C</t>
  </si>
  <si>
    <t xml:space="preserve">深圳市爱夫卡科技股份有限公司</t>
  </si>
  <si>
    <t xml:space="preserve">91440300799208602F</t>
  </si>
  <si>
    <t xml:space="preserve">深圳市爱聊科技有限公司</t>
  </si>
  <si>
    <t xml:space="preserve">914403005990759994</t>
  </si>
  <si>
    <t xml:space="preserve">深圳市爱能森科技有限公司</t>
  </si>
  <si>
    <t xml:space="preserve">91440300586749456D</t>
  </si>
  <si>
    <t xml:space="preserve">深圳市爱培科技术股份有限公司</t>
  </si>
  <si>
    <t xml:space="preserve">91440300796630322M</t>
  </si>
  <si>
    <t xml:space="preserve">深圳市安保科技有限公司</t>
  </si>
  <si>
    <t xml:space="preserve">914403007330766940</t>
  </si>
  <si>
    <t xml:space="preserve">深圳市安车检测股份有限公司</t>
  </si>
  <si>
    <t xml:space="preserve">914403007917461234</t>
  </si>
  <si>
    <t xml:space="preserve">深圳市安华光电技术有限公司</t>
  </si>
  <si>
    <t xml:space="preserve">914403000515358142</t>
  </si>
  <si>
    <t xml:space="preserve">深圳市安健科技股份有限公司</t>
  </si>
  <si>
    <t xml:space="preserve">91440300736274215D</t>
  </si>
  <si>
    <t xml:space="preserve">深圳市安泰科能源环保有限公司</t>
  </si>
  <si>
    <t xml:space="preserve">914403007634859740</t>
  </si>
  <si>
    <t xml:space="preserve">深圳市昂捷信息技术股份有限公司</t>
  </si>
  <si>
    <t xml:space="preserve">91440300741221054R</t>
  </si>
  <si>
    <t xml:space="preserve">深圳市昂科技术有限公司</t>
  </si>
  <si>
    <t xml:space="preserve">91440300MA5F58X841</t>
  </si>
  <si>
    <t xml:space="preserve">深圳市傲天科技股份有限公司</t>
  </si>
  <si>
    <t xml:space="preserve">91440300755669095Y</t>
  </si>
  <si>
    <t xml:space="preserve">深圳市奥斯汀生态环境设计建设有限公司</t>
  </si>
  <si>
    <t xml:space="preserve">91440300783909578M</t>
  </si>
  <si>
    <t xml:space="preserve">深圳市奥沃医学新技术发展有限公司</t>
  </si>
  <si>
    <t xml:space="preserve">9144030019222792XY</t>
  </si>
  <si>
    <t xml:space="preserve">深圳市澳华集团股份有限公司</t>
  </si>
  <si>
    <t xml:space="preserve">9144030073307367XM</t>
  </si>
  <si>
    <t xml:space="preserve">深圳市芭田生态工程股份有限公司</t>
  </si>
  <si>
    <t xml:space="preserve">91440300192175891F</t>
  </si>
  <si>
    <t xml:space="preserve">深圳市白日梦网络科技有限公司</t>
  </si>
  <si>
    <t xml:space="preserve">914403003593443950</t>
  </si>
  <si>
    <t xml:space="preserve">深圳市佰邦建筑设计顾问有限公司</t>
  </si>
  <si>
    <t xml:space="preserve">91440300792574466C</t>
  </si>
  <si>
    <t xml:space="preserve">深圳市柏涛环境艺术设计有限公司</t>
  </si>
  <si>
    <t xml:space="preserve">91440300708442146K</t>
  </si>
  <si>
    <t xml:space="preserve">深圳市柏涛蓝森国际建筑设计有限公司</t>
  </si>
  <si>
    <t xml:space="preserve">91440300732063592G</t>
  </si>
  <si>
    <t xml:space="preserve">深圳市拜特科技股份有限公司</t>
  </si>
  <si>
    <t xml:space="preserve">914403007261743415</t>
  </si>
  <si>
    <t xml:space="preserve">深圳市宝鹰建设集团股份有限公司</t>
  </si>
  <si>
    <t xml:space="preserve">91440300192264106H</t>
  </si>
  <si>
    <t xml:space="preserve">深圳市抱一网络科技有限公司</t>
  </si>
  <si>
    <t xml:space="preserve">91440300MA5DEJAW19</t>
  </si>
  <si>
    <t xml:space="preserve">深圳市北鼎科技有限公司</t>
  </si>
  <si>
    <t xml:space="preserve">91440300697141136L</t>
  </si>
  <si>
    <t xml:space="preserve">深圳市北科生物科技有限公司</t>
  </si>
  <si>
    <t xml:space="preserve">91440300777179724P</t>
  </si>
  <si>
    <t xml:space="preserve">深圳市北林苑景观及建筑规划设计院有限公司</t>
  </si>
  <si>
    <t xml:space="preserve">914403007311394602</t>
  </si>
  <si>
    <t xml:space="preserve">深圳市倍泰健康测量分析技术有限公司</t>
  </si>
  <si>
    <t xml:space="preserve">91440300279465314N</t>
  </si>
  <si>
    <t xml:space="preserve">深圳市必易微电子股份有限公司</t>
  </si>
  <si>
    <t xml:space="preserve">91440300306137800F</t>
  </si>
  <si>
    <t xml:space="preserve">深圳市伯劳特生物制品有限公司</t>
  </si>
  <si>
    <t xml:space="preserve">91440300708480994G</t>
  </si>
  <si>
    <t xml:space="preserve">深圳市铂科新材料股份有限公司</t>
  </si>
  <si>
    <t xml:space="preserve">9144030069395982X0</t>
  </si>
  <si>
    <t xml:space="preserve">深圳市博德维环境技术股份有限公司</t>
  </si>
  <si>
    <t xml:space="preserve">91440300746622703R</t>
  </si>
  <si>
    <t xml:space="preserve">深圳市博巨兴微电子科技有限公司</t>
  </si>
  <si>
    <t xml:space="preserve">914403007542723602</t>
  </si>
  <si>
    <t xml:space="preserve">深圳市博思得科技发展有限公司</t>
  </si>
  <si>
    <t xml:space="preserve">914403007084247301</t>
  </si>
  <si>
    <t xml:space="preserve">深圳市步科电气有限公司</t>
  </si>
  <si>
    <t xml:space="preserve">914403006670719829</t>
  </si>
  <si>
    <t xml:space="preserve">深圳市禅游科技股份有限公司</t>
  </si>
  <si>
    <t xml:space="preserve">91440300558692018G</t>
  </si>
  <si>
    <t xml:space="preserve">深圳市超纯环保股份有限公司</t>
  </si>
  <si>
    <t xml:space="preserve">91440300760456967M</t>
  </si>
  <si>
    <t xml:space="preserve">深圳市超越自然多媒体有限公司</t>
  </si>
  <si>
    <t xml:space="preserve">91440300087007562M</t>
  </si>
  <si>
    <t xml:space="preserve">深圳市潮流网络技术有限公司</t>
  </si>
  <si>
    <t xml:space="preserve">914403007883049145</t>
  </si>
  <si>
    <t xml:space="preserve">深圳市晨北科技有限公司</t>
  </si>
  <si>
    <t xml:space="preserve">91440300062743862P</t>
  </si>
  <si>
    <t xml:space="preserve">深圳市晨日科技股份有限公司</t>
  </si>
  <si>
    <t xml:space="preserve">91440300757635518L</t>
  </si>
  <si>
    <t xml:space="preserve">深圳市承构建筑咨询有限公司</t>
  </si>
  <si>
    <t xml:space="preserve">9144030068037884X6</t>
  </si>
  <si>
    <t xml:space="preserve">深圳市承和润文化传播股份有限公司</t>
  </si>
  <si>
    <t xml:space="preserve">914403006820171163</t>
  </si>
  <si>
    <t xml:space="preserve">深圳市橙信投资发展有限公司</t>
  </si>
  <si>
    <t xml:space="preserve">91440300MA5DM2J63Q</t>
  </si>
  <si>
    <t xml:space="preserve">深圳市创东方投资有限公司</t>
  </si>
  <si>
    <t xml:space="preserve">9144030066587698X9</t>
  </si>
  <si>
    <t xml:space="preserve">深圳市创梦天地科技有限公司</t>
  </si>
  <si>
    <t xml:space="preserve">914403005685188229</t>
  </si>
  <si>
    <t xml:space="preserve">深圳市创维软件有限公司</t>
  </si>
  <si>
    <t xml:space="preserve">91440300786558945P</t>
  </si>
  <si>
    <t xml:space="preserve">深圳市创致网络科技有限公司</t>
  </si>
  <si>
    <t xml:space="preserve">91440300MA5DM0AU7Y</t>
  </si>
  <si>
    <t xml:space="preserve">深圳市创自技术有限公司</t>
  </si>
  <si>
    <t xml:space="preserve">91440300732065520H</t>
  </si>
  <si>
    <t xml:space="preserve">深圳市大疆百旺科技有限公司</t>
  </si>
  <si>
    <t xml:space="preserve">91440300326594785Q</t>
  </si>
  <si>
    <t xml:space="preserve">深圳市大疆创新科技有限公司</t>
  </si>
  <si>
    <t xml:space="preserve">914403007954257495</t>
  </si>
  <si>
    <t xml:space="preserve">深圳市大疆如影科技有限公司</t>
  </si>
  <si>
    <t xml:space="preserve">91440300MA5DN69A91</t>
  </si>
  <si>
    <t xml:space="preserve">深圳市大略设计顾问工程有限公司</t>
  </si>
  <si>
    <t xml:space="preserve">91440300192407170J</t>
  </si>
  <si>
    <t xml:space="preserve">深圳市大梦龙途文化传播有限公司</t>
  </si>
  <si>
    <t xml:space="preserve">91440300311785490W</t>
  </si>
  <si>
    <t xml:space="preserve">深圳市大森设计有限公司</t>
  </si>
  <si>
    <t xml:space="preserve">914403000539920157</t>
  </si>
  <si>
    <t xml:space="preserve">深圳市大为创新科技股份有限公司</t>
  </si>
  <si>
    <t xml:space="preserve">91440300724722471U</t>
  </si>
  <si>
    <t xml:space="preserve">深圳市大象机器人科技有限公司</t>
  </si>
  <si>
    <t xml:space="preserve">91440300MA5DJ0Y914</t>
  </si>
  <si>
    <t xml:space="preserve">深圳市大族电机科技有限公司</t>
  </si>
  <si>
    <t xml:space="preserve">91440300777157226K</t>
  </si>
  <si>
    <t xml:space="preserve">深圳市大族物业管理有限公司</t>
  </si>
  <si>
    <t xml:space="preserve">914403006939739718</t>
  </si>
  <si>
    <t xml:space="preserve">深圳市戴升智能科技有限公司</t>
  </si>
  <si>
    <t xml:space="preserve">91440300MA5F19QY3G</t>
  </si>
  <si>
    <t xml:space="preserve">深圳市道通合创软件开发有限公司</t>
  </si>
  <si>
    <t xml:space="preserve">914403000789968219</t>
  </si>
  <si>
    <t xml:space="preserve">深圳市道通科技股份有限公司</t>
  </si>
  <si>
    <t xml:space="preserve">91440300767550462C</t>
  </si>
  <si>
    <t xml:space="preserve">深圳市德传技术有限公司</t>
  </si>
  <si>
    <t xml:space="preserve">914403000589637073</t>
  </si>
  <si>
    <t xml:space="preserve">深圳市德方纳米科技股份有限公司</t>
  </si>
  <si>
    <t xml:space="preserve">91440300797999551E</t>
  </si>
  <si>
    <t xml:space="preserve">深圳市德卡科技股份有限公司</t>
  </si>
  <si>
    <t xml:space="preserve">914403007827563039</t>
  </si>
  <si>
    <t xml:space="preserve">深圳市德科信息技术有限公司</t>
  </si>
  <si>
    <t xml:space="preserve">91440300552125100R</t>
  </si>
  <si>
    <t xml:space="preserve">深圳市德普微电子有限公司</t>
  </si>
  <si>
    <t xml:space="preserve">91440300786599587H</t>
  </si>
  <si>
    <t xml:space="preserve">深圳市点维文化传播有限公司</t>
  </si>
  <si>
    <t xml:space="preserve">91440300279538288M</t>
  </si>
  <si>
    <t xml:space="preserve">深圳市电子商务安全证书管理有限公司</t>
  </si>
  <si>
    <t xml:space="preserve">91440300723038758B</t>
  </si>
  <si>
    <t xml:space="preserve">深圳市鼎尖软件有限公司</t>
  </si>
  <si>
    <t xml:space="preserve">91440300590724622J</t>
  </si>
  <si>
    <t xml:space="preserve">深圳市东大国际工程设计有限公司</t>
  </si>
  <si>
    <t xml:space="preserve">914403007839006373</t>
  </si>
  <si>
    <t xml:space="preserve">深圳市东迪欣科技有限公司</t>
  </si>
  <si>
    <t xml:space="preserve">91440300715275040J</t>
  </si>
  <si>
    <t xml:space="preserve">深圳市东方嘉盛供应链股份有限公司</t>
  </si>
  <si>
    <t xml:space="preserve">91440300729872524X</t>
  </si>
  <si>
    <t xml:space="preserve">深圳市东方拓宇科技有限公司</t>
  </si>
  <si>
    <t xml:space="preserve">91440300695598386C</t>
  </si>
  <si>
    <t xml:space="preserve">深圳市东深电子股份有限公司</t>
  </si>
  <si>
    <t xml:space="preserve">914403002795383764</t>
  </si>
  <si>
    <t xml:space="preserve">深圳市东信时代信息技术有限公司</t>
  </si>
  <si>
    <t xml:space="preserve">91440300786559809H</t>
  </si>
  <si>
    <t xml:space="preserve">深圳市都市交通规划设计研究院有限公司</t>
  </si>
  <si>
    <t xml:space="preserve">914403005521354720</t>
  </si>
  <si>
    <t xml:space="preserve">深圳市都市实践设计有限公司</t>
  </si>
  <si>
    <t xml:space="preserve">91440300726172127U</t>
  </si>
  <si>
    <t xml:space="preserve">深圳市法本信息技术股份有限公司</t>
  </si>
  <si>
    <t xml:space="preserve">91440300795421713J</t>
  </si>
  <si>
    <t xml:space="preserve">深圳市泛海三江电子股份有限公司</t>
  </si>
  <si>
    <t xml:space="preserve">91440300618915595E</t>
  </si>
  <si>
    <t xml:space="preserve">深圳市泛海三江科技发展有限公司</t>
  </si>
  <si>
    <t xml:space="preserve">9144030074886276X1</t>
  </si>
  <si>
    <t xml:space="preserve">深圳市方大建科集团有限公司</t>
  </si>
  <si>
    <t xml:space="preserve">914403001924441823</t>
  </si>
  <si>
    <t xml:space="preserve">深圳市方直科技股份有限公司</t>
  </si>
  <si>
    <t xml:space="preserve">91440300279416467B</t>
  </si>
  <si>
    <t xml:space="preserve">深圳市房多多网络科技有限公司</t>
  </si>
  <si>
    <t xml:space="preserve">91440300584063506K</t>
  </si>
  <si>
    <t xml:space="preserve">深圳市飞贷小额贷款有限公司</t>
  </si>
  <si>
    <t xml:space="preserve">91440300564244254A</t>
  </si>
  <si>
    <t xml:space="preserve">深圳市飞速创新技术股份有限公司</t>
  </si>
  <si>
    <t xml:space="preserve">914403006875791775</t>
  </si>
  <si>
    <t xml:space="preserve">深圳市分期乐网络科技有限公司</t>
  </si>
  <si>
    <t xml:space="preserve">914403000758305191</t>
  </si>
  <si>
    <t xml:space="preserve">深圳市丰巢科技有限公司</t>
  </si>
  <si>
    <t xml:space="preserve">91440300335162247A</t>
  </si>
  <si>
    <t xml:space="preserve">深圳市福斯康姆智能科技有限公司</t>
  </si>
  <si>
    <t xml:space="preserve">91440300671894324X</t>
  </si>
  <si>
    <t xml:space="preserve">深圳市赋安安全系统有限公司</t>
  </si>
  <si>
    <t xml:space="preserve">91440300192180885E</t>
  </si>
  <si>
    <t xml:space="preserve">深圳市富安娜家居用品股份有限公司</t>
  </si>
  <si>
    <t xml:space="preserve">91440300618881268A</t>
  </si>
  <si>
    <t xml:space="preserve">深圳市富士智能系统有限公司</t>
  </si>
  <si>
    <t xml:space="preserve">914403007604814252</t>
  </si>
  <si>
    <t xml:space="preserve">深圳市港龙文化体育有限公司</t>
  </si>
  <si>
    <t xml:space="preserve">91440300729858036L</t>
  </si>
  <si>
    <t xml:space="preserve">深圳市高山水生态园林股份有限公司</t>
  </si>
  <si>
    <t xml:space="preserve">91440300743218553A</t>
  </si>
  <si>
    <t xml:space="preserve">深圳市歌尔泰克科技有限公司</t>
  </si>
  <si>
    <t xml:space="preserve">91440300777182675F</t>
  </si>
  <si>
    <t xml:space="preserve">深圳市工勘建设集团有限公司</t>
  </si>
  <si>
    <t xml:space="preserve">91440300775568873E</t>
  </si>
  <si>
    <t xml:space="preserve">深圳市工勘岩土集团有限公司</t>
  </si>
  <si>
    <t xml:space="preserve">914403001922034777</t>
  </si>
  <si>
    <t xml:space="preserve">深圳市共济科技股份有限公司</t>
  </si>
  <si>
    <t xml:space="preserve">91440300279296207J</t>
  </si>
  <si>
    <t xml:space="preserve">深圳市固胜智能科技有限公司</t>
  </si>
  <si>
    <t xml:space="preserve">91440300349824061T</t>
  </si>
  <si>
    <t xml:space="preserve">深圳市固有色数码技术有限公司</t>
  </si>
  <si>
    <t xml:space="preserve">91440300764995167M</t>
  </si>
  <si>
    <t xml:space="preserve">深圳市光为光通信科技有限公司</t>
  </si>
  <si>
    <t xml:space="preserve">91440300550329927L</t>
  </si>
  <si>
    <t xml:space="preserve">深圳市广德建筑设计咨询有限公司</t>
  </si>
  <si>
    <t xml:space="preserve">91440300076934088E</t>
  </si>
  <si>
    <t xml:space="preserve">深圳市广和通无线股份有限公司</t>
  </si>
  <si>
    <t xml:space="preserve">9144030071524640XY</t>
  </si>
  <si>
    <t xml:space="preserve">深圳市广和通无线通信软件有限公司</t>
  </si>
  <si>
    <t xml:space="preserve">91440300591850620F</t>
  </si>
  <si>
    <t xml:space="preserve">深圳市广聚能源股份有限公司</t>
  </si>
  <si>
    <t xml:space="preserve">91440300708483247J</t>
  </si>
  <si>
    <t xml:space="preserve">深圳市广宁股份有限公司</t>
  </si>
  <si>
    <t xml:space="preserve">914403001924243177</t>
  </si>
  <si>
    <t xml:space="preserve">深圳市硅格半导体有限公司</t>
  </si>
  <si>
    <t xml:space="preserve">914403006626945828</t>
  </si>
  <si>
    <t xml:space="preserve">深圳市国微电子有限公司</t>
  </si>
  <si>
    <t xml:space="preserve">91440300671879941D</t>
  </si>
  <si>
    <t xml:space="preserve">深圳市国信合成科技有限公司</t>
  </si>
  <si>
    <t xml:space="preserve">91440300772701261N</t>
  </si>
  <si>
    <t xml:space="preserve">深圳市哈深智材科技有限公司</t>
  </si>
  <si>
    <t xml:space="preserve">91440300MA5FMD7J5H</t>
  </si>
  <si>
    <t xml:space="preserve">深圳市海昌华海运股份有限公司</t>
  </si>
  <si>
    <t xml:space="preserve">91440300279259561X</t>
  </si>
  <si>
    <t xml:space="preserve">深圳市海大装饰集团有限公司</t>
  </si>
  <si>
    <t xml:space="preserve">9144030070848379X8</t>
  </si>
  <si>
    <t xml:space="preserve">深圳市海德森科技股份有限公司</t>
  </si>
  <si>
    <t xml:space="preserve">91440300763486416T</t>
  </si>
  <si>
    <t xml:space="preserve">深圳市海恒智能科技有限公司</t>
  </si>
  <si>
    <t xml:space="preserve">91440300305918242X</t>
  </si>
  <si>
    <t xml:space="preserve">深圳市海浦蒙特科技有限公司</t>
  </si>
  <si>
    <t xml:space="preserve">91440300571983020Q</t>
  </si>
  <si>
    <t xml:space="preserve">深圳市海普瑞药业集团股份有限公司</t>
  </si>
  <si>
    <t xml:space="preserve">91440300279544901A</t>
  </si>
  <si>
    <t xml:space="preserve">深圳市海勤科技有限公司</t>
  </si>
  <si>
    <t xml:space="preserve">91440300792576381P</t>
  </si>
  <si>
    <t xml:space="preserve">深圳市海王生物工程股份有限公司</t>
  </si>
  <si>
    <t xml:space="preserve">91440300192444086R</t>
  </si>
  <si>
    <t xml:space="preserve">深圳市海王易点药医药有限公司</t>
  </si>
  <si>
    <t xml:space="preserve">91440300192352405U</t>
  </si>
  <si>
    <t xml:space="preserve">深圳市海洋王照明工程有限公司</t>
  </si>
  <si>
    <t xml:space="preserve">91440300746648401D</t>
  </si>
  <si>
    <t xml:space="preserve">深圳市海亿达科技股份有限公司</t>
  </si>
  <si>
    <t xml:space="preserve">91440300783932305E</t>
  </si>
  <si>
    <t xml:space="preserve">深圳市海云天科技股份有限公司</t>
  </si>
  <si>
    <t xml:space="preserve">91440300279433371X</t>
  </si>
  <si>
    <t xml:space="preserve">深圳市翰博景观及建筑规划设计有限公司</t>
  </si>
  <si>
    <t xml:space="preserve">91440300570009541A</t>
  </si>
  <si>
    <t xml:space="preserve">深圳市航天新材科技有限公司</t>
  </si>
  <si>
    <t xml:space="preserve">91440300MA5DL79GXW</t>
  </si>
  <si>
    <t xml:space="preserve">深圳市航天新源科技有限公司</t>
  </si>
  <si>
    <t xml:space="preserve">91440300599058232N</t>
  </si>
  <si>
    <t xml:space="preserve">深圳市好好说话文化传播有限公司</t>
  </si>
  <si>
    <t xml:space="preserve">91440300326656392U</t>
  </si>
  <si>
    <t xml:space="preserve">深圳市皓文电子有限公司</t>
  </si>
  <si>
    <t xml:space="preserve">91440300733045329Q</t>
  </si>
  <si>
    <t xml:space="preserve">深圳市合口味食品有限公司</t>
  </si>
  <si>
    <t xml:space="preserve">91440300192373353U</t>
  </si>
  <si>
    <t xml:space="preserve">深圳市和讯华谷信息技术有限公司</t>
  </si>
  <si>
    <t xml:space="preserve">914403005977642993</t>
  </si>
  <si>
    <t xml:space="preserve">深圳市和域城建筑设计有限公司</t>
  </si>
  <si>
    <t xml:space="preserve">91440300770343448C</t>
  </si>
  <si>
    <t xml:space="preserve">深圳市亨吉利世界名表中心有限公司</t>
  </si>
  <si>
    <t xml:space="preserve">914403002793139356</t>
  </si>
  <si>
    <t xml:space="preserve">深圳市恒宝通光电子股份有限公司</t>
  </si>
  <si>
    <t xml:space="preserve">91440300708439449Q</t>
  </si>
  <si>
    <t xml:space="preserve">深圳市恒晟装饰工程有限公司</t>
  </si>
  <si>
    <t xml:space="preserve">91440300192424528N</t>
  </si>
  <si>
    <t xml:space="preserve">深圳市恒程创新知识产权代理有限公司</t>
  </si>
  <si>
    <t xml:space="preserve">914403006685369218</t>
  </si>
  <si>
    <t xml:space="preserve">深圳市恒扬数据股份有限公司</t>
  </si>
  <si>
    <t xml:space="preserve">91440300755674150L</t>
  </si>
  <si>
    <t xml:space="preserve">深圳市衡泰信科技有限公司</t>
  </si>
  <si>
    <t xml:space="preserve">914403000504517159</t>
  </si>
  <si>
    <t xml:space="preserve">深圳市红动视界文化传播有限公司</t>
  </si>
  <si>
    <t xml:space="preserve">91440300081259048Y</t>
  </si>
  <si>
    <t xml:space="preserve">深圳市红塔资产管理有限公司</t>
  </si>
  <si>
    <t xml:space="preserve">91440300060274513R</t>
  </si>
  <si>
    <t xml:space="preserve">深圳市鸿陆技术有限公司</t>
  </si>
  <si>
    <t xml:space="preserve">91440300683797994Q</t>
  </si>
  <si>
    <t xml:space="preserve">深圳市鸿志软件有限公司</t>
  </si>
  <si>
    <t xml:space="preserve">91440300692516170E</t>
  </si>
  <si>
    <t xml:space="preserve">深圳市华宝电子科技有限公司</t>
  </si>
  <si>
    <t xml:space="preserve">91440300766372748G</t>
  </si>
  <si>
    <t xml:space="preserve">深圳市华成峰科技有限公司</t>
  </si>
  <si>
    <t xml:space="preserve">91440300668501462P</t>
  </si>
  <si>
    <t xml:space="preserve">深圳市华达微波科技有限公司</t>
  </si>
  <si>
    <t xml:space="preserve">91440300279256555K</t>
  </si>
  <si>
    <t xml:space="preserve">深圳市华富洋供应链有限公司</t>
  </si>
  <si>
    <t xml:space="preserve">91440300729878010F</t>
  </si>
  <si>
    <t xml:space="preserve">深圳市华汉伟业科技有限公司</t>
  </si>
  <si>
    <t xml:space="preserve">914403003352155218</t>
  </si>
  <si>
    <t xml:space="preserve">深圳市华汇设计有限公司</t>
  </si>
  <si>
    <t xml:space="preserve">91440300752525766M</t>
  </si>
  <si>
    <t xml:space="preserve">深圳市华盛昌科技实业股份有限公司</t>
  </si>
  <si>
    <t xml:space="preserve">91440300618871772D</t>
  </si>
  <si>
    <t xml:space="preserve">深圳市华腾半导体设备有限公司</t>
  </si>
  <si>
    <t xml:space="preserve">91440300674834327B</t>
  </si>
  <si>
    <t xml:space="preserve">深圳市华曦达科技股份有限公司</t>
  </si>
  <si>
    <t xml:space="preserve">914403007556537715</t>
  </si>
  <si>
    <t xml:space="preserve">深圳市华信天线技术有限公司</t>
  </si>
  <si>
    <t xml:space="preserve">914403006803743126</t>
  </si>
  <si>
    <t xml:space="preserve">深圳市华宇讯科技有限公司</t>
  </si>
  <si>
    <t xml:space="preserve">91440300769198183B</t>
  </si>
  <si>
    <t xml:space="preserve">深圳市华云中盛科技股份有限公司</t>
  </si>
  <si>
    <t xml:space="preserve">91440300708436854B</t>
  </si>
  <si>
    <t xml:space="preserve">深圳市欢乐营销科技有限公司</t>
  </si>
  <si>
    <t xml:space="preserve">91440300MA5FX1X457</t>
  </si>
  <si>
    <t xml:space="preserve">深圳市欢太科技有限公司</t>
  </si>
  <si>
    <t xml:space="preserve">91440300580094313M</t>
  </si>
  <si>
    <t xml:space="preserve">深圳市环球数码科技有限公司</t>
  </si>
  <si>
    <t xml:space="preserve">91440300791745139G</t>
  </si>
  <si>
    <t xml:space="preserve">深圳市环球易购电子商务有限公司</t>
  </si>
  <si>
    <t xml:space="preserve">91440300661022047W</t>
  </si>
  <si>
    <t xml:space="preserve">深圳市汇通金控基金投资有限公司</t>
  </si>
  <si>
    <t xml:space="preserve">914403003591007023</t>
  </si>
  <si>
    <t xml:space="preserve">深圳市慧动创想科技有限公司</t>
  </si>
  <si>
    <t xml:space="preserve">9144030007896984XG</t>
  </si>
  <si>
    <t xml:space="preserve">深圳市活水床旁诊断仪器有限公司</t>
  </si>
  <si>
    <t xml:space="preserve">91440300MA5DPB3K7X</t>
  </si>
  <si>
    <t xml:space="preserve">深圳市火火兔智慧科技有限公司</t>
  </si>
  <si>
    <t xml:space="preserve">914403005642391642</t>
  </si>
  <si>
    <t xml:space="preserve">深圳市火乐科技发展有限公司</t>
  </si>
  <si>
    <t xml:space="preserve">9144030056851862XH</t>
  </si>
  <si>
    <t xml:space="preserve">深圳市火元素网络技术有限公司</t>
  </si>
  <si>
    <t xml:space="preserve">91440300571993122C</t>
  </si>
  <si>
    <t xml:space="preserve">深圳市伙伴行网络科技有限公司</t>
  </si>
  <si>
    <t xml:space="preserve">91440300586722245U</t>
  </si>
  <si>
    <t xml:space="preserve">深圳市及时沟通广告有限公司</t>
  </si>
  <si>
    <t xml:space="preserve">914403007852963142</t>
  </si>
  <si>
    <t xml:space="preserve">深圳市吉美文化科技有限公司</t>
  </si>
  <si>
    <t xml:space="preserve">9144030057311219XR</t>
  </si>
  <si>
    <t xml:space="preserve">深圳市吉祥腾达科技有限公司</t>
  </si>
  <si>
    <t xml:space="preserve">91440300746604564N</t>
  </si>
  <si>
    <t xml:space="preserve">深圳市吉之礼文化股份有限公司</t>
  </si>
  <si>
    <t xml:space="preserve">91440300754259318Q</t>
  </si>
  <si>
    <t xml:space="preserve">深圳市计量质量检测研究院</t>
  </si>
  <si>
    <t xml:space="preserve">12440300455747207Y</t>
  </si>
  <si>
    <t xml:space="preserve">深圳市季霈环保科技有限公司</t>
  </si>
  <si>
    <t xml:space="preserve">91440300MA5DNYGF0F</t>
  </si>
  <si>
    <t xml:space="preserve">深圳市甲古文创意设计有限公司</t>
  </si>
  <si>
    <t xml:space="preserve">91440300792569800N</t>
  </si>
  <si>
    <t xml:space="preserve">深圳市假日东方室内设计有限公司</t>
  </si>
  <si>
    <t xml:space="preserve">91440300754258374B</t>
  </si>
  <si>
    <t xml:space="preserve">深圳市建工集团股份有限公司</t>
  </si>
  <si>
    <t xml:space="preserve">91440300192189548K</t>
  </si>
  <si>
    <t xml:space="preserve">深圳市江波龙电子股份有限公司</t>
  </si>
  <si>
    <t xml:space="preserve">91440300708499732H</t>
  </si>
  <si>
    <t xml:space="preserve">深圳市杰恩创意设计股份有限公司</t>
  </si>
  <si>
    <t xml:space="preserve">9144030076755763XT</t>
  </si>
  <si>
    <t xml:space="preserve">深圳市杰和科技发展有限公司</t>
  </si>
  <si>
    <t xml:space="preserve">91440300729846772X</t>
  </si>
  <si>
    <t xml:space="preserve">深圳市捷视飞通科技股份有限公司</t>
  </si>
  <si>
    <t xml:space="preserve">91440300683791058J</t>
  </si>
  <si>
    <t xml:space="preserve">深圳市捷先数码科技股份有限公司</t>
  </si>
  <si>
    <t xml:space="preserve">91440300672964224R</t>
  </si>
  <si>
    <t xml:space="preserve">深圳市金奥博科技股份有限公司</t>
  </si>
  <si>
    <t xml:space="preserve">91440300279482691G</t>
  </si>
  <si>
    <t xml:space="preserve">深圳市金斧子基金销售有限公司</t>
  </si>
  <si>
    <t xml:space="preserve">91440300342481238U</t>
  </si>
  <si>
    <t xml:space="preserve">深圳市金华威数码科技有限公司</t>
  </si>
  <si>
    <t xml:space="preserve">91440300674837528F</t>
  </si>
  <si>
    <t xml:space="preserve">深圳市金活医药有限公司</t>
  </si>
  <si>
    <t xml:space="preserve">914403001924264357</t>
  </si>
  <si>
    <t xml:space="preserve">深圳市金锐显数码科技有限公司</t>
  </si>
  <si>
    <t xml:space="preserve">914403007798896235</t>
  </si>
  <si>
    <t xml:space="preserve">深圳市金溢科技股份有限公司</t>
  </si>
  <si>
    <t xml:space="preserve">91440300761987321E</t>
  </si>
  <si>
    <t xml:space="preserve">深圳市金证科技股份有限公司</t>
  </si>
  <si>
    <t xml:space="preserve">91440300708447860Y</t>
  </si>
  <si>
    <t xml:space="preserve">深圳市锦锐科技有限公司</t>
  </si>
  <si>
    <t xml:space="preserve">91440300695582114G</t>
  </si>
  <si>
    <t xml:space="preserve">深圳市劲草人才信息咨询服务有限公司</t>
  </si>
  <si>
    <t xml:space="preserve">91440300279461014Q</t>
  </si>
  <si>
    <t xml:space="preserve">深圳市晶讯技术股份有限公司</t>
  </si>
  <si>
    <t xml:space="preserve">91440300746634907P</t>
  </si>
  <si>
    <t xml:space="preserve">深圳市景阳科技股份有限公司</t>
  </si>
  <si>
    <t xml:space="preserve">914403007451538530</t>
  </si>
  <si>
    <t xml:space="preserve">深圳市九洲电器有限公司</t>
  </si>
  <si>
    <t xml:space="preserve">91440300729868234H</t>
  </si>
  <si>
    <t xml:space="preserve">深圳市巨烽显示科技有限公司</t>
  </si>
  <si>
    <t xml:space="preserve">91440300763457826J</t>
  </si>
  <si>
    <t xml:space="preserve">深圳市君胜知识产权代理事务所（普通合伙）</t>
  </si>
  <si>
    <t xml:space="preserve">91440300790476897Q</t>
  </si>
  <si>
    <t xml:space="preserve">深圳市钧诚精密制造有限公司</t>
  </si>
  <si>
    <t xml:space="preserve">91440300788319489B</t>
  </si>
  <si>
    <t xml:space="preserve">深圳市卡扑动漫设计有限公司</t>
  </si>
  <si>
    <t xml:space="preserve">914403006837955428</t>
  </si>
  <si>
    <t xml:space="preserve">深圳市卡司通展览股份有限公司</t>
  </si>
  <si>
    <t xml:space="preserve">9144030076757857X0</t>
  </si>
  <si>
    <t xml:space="preserve">深圳市开朴建筑设计顾问有限公司</t>
  </si>
  <si>
    <t xml:space="preserve">914403007466035616</t>
  </si>
  <si>
    <t xml:space="preserve">深圳市开源启智科技有限公司</t>
  </si>
  <si>
    <t xml:space="preserve">91440300MA5GCYGHXM</t>
  </si>
  <si>
    <t xml:space="preserve">深圳市凯迪仕智能科技有限公司</t>
  </si>
  <si>
    <t xml:space="preserve">91440300064957354N</t>
  </si>
  <si>
    <t xml:space="preserve">深圳市凯盛科技工程有限公司</t>
  </si>
  <si>
    <t xml:space="preserve">914403007362790837</t>
  </si>
  <si>
    <t xml:space="preserve">深圳市凯依克物流有限公司</t>
  </si>
  <si>
    <t xml:space="preserve">91440300724711158F</t>
  </si>
  <si>
    <t xml:space="preserve">深圳市康必达控制技术有限公司</t>
  </si>
  <si>
    <t xml:space="preserve">91440300708471588L</t>
  </si>
  <si>
    <t xml:space="preserve">深圳市康士柏实业有限公司</t>
  </si>
  <si>
    <t xml:space="preserve">914403007084904395</t>
  </si>
  <si>
    <t xml:space="preserve">深圳市康哲药业有限公司</t>
  </si>
  <si>
    <t xml:space="preserve">91440300192191146L</t>
  </si>
  <si>
    <t xml:space="preserve">深圳市科安达轨道交通技术有限公司</t>
  </si>
  <si>
    <t xml:space="preserve">91440300699065966B</t>
  </si>
  <si>
    <t xml:space="preserve">深圳市科陆精密仪器有限公司</t>
  </si>
  <si>
    <t xml:space="preserve">91440300MA5D850L7E</t>
  </si>
  <si>
    <t xml:space="preserve">深圳市科思科技股份有限公司</t>
  </si>
  <si>
    <t xml:space="preserve">91440300758626314J</t>
  </si>
  <si>
    <t xml:space="preserve">深圳市酷开网络科技股份有限公司</t>
  </si>
  <si>
    <t xml:space="preserve">91440300793898737P</t>
  </si>
  <si>
    <t xml:space="preserve">深圳市快美妆科技有限公司</t>
  </si>
  <si>
    <t xml:space="preserve">9144030032650425XX</t>
  </si>
  <si>
    <t xml:space="preserve">深圳市快学教育发展有限公司</t>
  </si>
  <si>
    <t xml:space="preserve">91440300311808605Q</t>
  </si>
  <si>
    <t xml:space="preserve">深圳市坤易电子有限公司</t>
  </si>
  <si>
    <t xml:space="preserve">91440300MA5EFAKT2X</t>
  </si>
  <si>
    <t xml:space="preserve">深圳市昆特科技有限公司</t>
  </si>
  <si>
    <t xml:space="preserve">91440300786589696D</t>
  </si>
  <si>
    <t xml:space="preserve">深圳市辣妈帮科技有限公司</t>
  </si>
  <si>
    <t xml:space="preserve">91440300056192582F</t>
  </si>
  <si>
    <t xml:space="preserve">深圳市蓝凌软件股份有限公司</t>
  </si>
  <si>
    <t xml:space="preserve">9144030072717954XH</t>
  </si>
  <si>
    <t xml:space="preserve">深圳市蓝泰源信息技术股份有限公司</t>
  </si>
  <si>
    <t xml:space="preserve">914403007388112647</t>
  </si>
  <si>
    <t xml:space="preserve">深圳市懒人在线科技有限公司</t>
  </si>
  <si>
    <t xml:space="preserve">91440300593041296R</t>
  </si>
  <si>
    <t xml:space="preserve">深圳市朗奥洁净科技股份有限公司</t>
  </si>
  <si>
    <t xml:space="preserve">91440300306066555G</t>
  </si>
  <si>
    <t xml:space="preserve">深圳市朗驰欣创科技股份有限公司</t>
  </si>
  <si>
    <t xml:space="preserve">914403007755978503</t>
  </si>
  <si>
    <t xml:space="preserve">深圳市朗科科技股份有限公司</t>
  </si>
  <si>
    <t xml:space="preserve">91440300708442322G</t>
  </si>
  <si>
    <t xml:space="preserve">深圳市朗石科学仪器有限公司</t>
  </si>
  <si>
    <t xml:space="preserve">91440300683776325U</t>
  </si>
  <si>
    <t xml:space="preserve">深圳市乐信融资担保有限公司</t>
  </si>
  <si>
    <t xml:space="preserve">91440300MA5EQHFK6L</t>
  </si>
  <si>
    <t xml:space="preserve">深圳市乐讯科技有限公司</t>
  </si>
  <si>
    <t xml:space="preserve">914403007649996003</t>
  </si>
  <si>
    <t xml:space="preserve">深圳市乐易网络股份有限公司</t>
  </si>
  <si>
    <t xml:space="preserve">91440300590732286P</t>
  </si>
  <si>
    <t xml:space="preserve">深圳市乐云无线科技有限公司</t>
  </si>
  <si>
    <t xml:space="preserve">91440300MA5F0U4T48</t>
  </si>
  <si>
    <t xml:space="preserve">深圳市雷赛控制技术有限公司</t>
  </si>
  <si>
    <t xml:space="preserve">91440300559893831W</t>
  </si>
  <si>
    <t xml:space="preserve">深圳市雷赛软件技术有限公司</t>
  </si>
  <si>
    <t xml:space="preserve">91440300557159860T</t>
  </si>
  <si>
    <t xml:space="preserve">深圳市雷赛智能控制股份有限公司</t>
  </si>
  <si>
    <t xml:space="preserve">914403007979580040</t>
  </si>
  <si>
    <t xml:space="preserve">深圳市力合微电子股份有限公司</t>
  </si>
  <si>
    <t xml:space="preserve">9144030074123041XA</t>
  </si>
  <si>
    <t xml:space="preserve">深圳市立德通讯器材有限公司</t>
  </si>
  <si>
    <t xml:space="preserve">914403007504846062</t>
  </si>
  <si>
    <t xml:space="preserve">深圳市例外广告有限公司</t>
  </si>
  <si>
    <t xml:space="preserve">91440300574758005G</t>
  </si>
  <si>
    <t xml:space="preserve">深圳市联软科技股份有限公司</t>
  </si>
  <si>
    <t xml:space="preserve">914403007488576611</t>
  </si>
  <si>
    <t xml:space="preserve">深圳市联新移动医疗科技有限公司</t>
  </si>
  <si>
    <t xml:space="preserve">91440300564212770N</t>
  </si>
  <si>
    <t xml:space="preserve">深圳市联影医疗数据服务有限公司</t>
  </si>
  <si>
    <t xml:space="preserve">914403005867431776</t>
  </si>
  <si>
    <t xml:space="preserve">深圳市联洲国际技术有限公司</t>
  </si>
  <si>
    <t xml:space="preserve">91440300674822959G</t>
  </si>
  <si>
    <t xml:space="preserve">深圳市链有信科技有限公司</t>
  </si>
  <si>
    <t xml:space="preserve">91440300MA5G8L9F1X</t>
  </si>
  <si>
    <t xml:space="preserve">深圳市灵豹广告有限公司</t>
  </si>
  <si>
    <t xml:space="preserve">91440300088484782U</t>
  </si>
  <si>
    <t xml:space="preserve">深圳市凌云视迅科技有限责任公司</t>
  </si>
  <si>
    <t xml:space="preserve">91440300094370570B</t>
  </si>
  <si>
    <t xml:space="preserve">深圳市领芯者科技有限公司</t>
  </si>
  <si>
    <t xml:space="preserve">91440300555432587T</t>
  </si>
  <si>
    <t xml:space="preserve">深圳市六度人和科技有限公司</t>
  </si>
  <si>
    <t xml:space="preserve">91440300672973825F</t>
  </si>
  <si>
    <t xml:space="preserve">深圳市路畅科技股份有限公司</t>
  </si>
  <si>
    <t xml:space="preserve">91440300792564532T</t>
  </si>
  <si>
    <t xml:space="preserve">深圳市路通网络技术有限公司</t>
  </si>
  <si>
    <t xml:space="preserve">914403007362900206</t>
  </si>
  <si>
    <t xml:space="preserve">深圳市路维光电股份有限公司</t>
  </si>
  <si>
    <t xml:space="preserve">91440300593030087H</t>
  </si>
  <si>
    <t xml:space="preserve">深圳市迈测科技股份有限公司</t>
  </si>
  <si>
    <t xml:space="preserve">91440300691159386H</t>
  </si>
  <si>
    <t xml:space="preserve">深圳市迈科龙电子有限公司</t>
  </si>
  <si>
    <t xml:space="preserve">914403001922932735</t>
  </si>
  <si>
    <t xml:space="preserve">深圳市迈科龙生物技术有限公司</t>
  </si>
  <si>
    <t xml:space="preserve">91440300685395462N</t>
  </si>
  <si>
    <t xml:space="preserve">深圳市迈丘景观规划设计有限公司</t>
  </si>
  <si>
    <t xml:space="preserve">914403006990619811</t>
  </si>
  <si>
    <t xml:space="preserve">深圳市麦格米特焊接技术有限公司</t>
  </si>
  <si>
    <t xml:space="preserve">91440300MA5EQ56U89</t>
  </si>
  <si>
    <t xml:space="preserve">深圳市麦谷科技有限公司</t>
  </si>
  <si>
    <t xml:space="preserve">91440300558692894R</t>
  </si>
  <si>
    <t xml:space="preserve">深圳市麦凯莱科技有限公司</t>
  </si>
  <si>
    <t xml:space="preserve">914403006911662609</t>
  </si>
  <si>
    <t xml:space="preserve">深圳市麦游互动科技有限公司</t>
  </si>
  <si>
    <t xml:space="preserve">914403003266130346</t>
  </si>
  <si>
    <t xml:space="preserve">深圳市美科星通信技术有限公司</t>
  </si>
  <si>
    <t xml:space="preserve">914403007320629366</t>
  </si>
  <si>
    <t xml:space="preserve">深圳市萌布玩数码科技有限公司</t>
  </si>
  <si>
    <t xml:space="preserve">91440300056191387C</t>
  </si>
  <si>
    <t xml:space="preserve">深圳市梦网科技发展有限公司</t>
  </si>
  <si>
    <t xml:space="preserve">91440300732041326C</t>
  </si>
  <si>
    <t xml:space="preserve">深圳市梦网视讯有限公司</t>
  </si>
  <si>
    <t xml:space="preserve">91440300052767203W</t>
  </si>
  <si>
    <t xml:space="preserve">深圳市迷你玩科技有限公司</t>
  </si>
  <si>
    <t xml:space="preserve">91440300342751066X</t>
  </si>
  <si>
    <t xml:space="preserve">深圳市民德电子科技股份有限公司</t>
  </si>
  <si>
    <t xml:space="preserve">91440300758620182W</t>
  </si>
  <si>
    <t xml:space="preserve">深圳市名家汇科技股份有限公司</t>
  </si>
  <si>
    <t xml:space="preserve">91440300728556175Y</t>
  </si>
  <si>
    <t xml:space="preserve">深圳市名通科技股份有限公司</t>
  </si>
  <si>
    <t xml:space="preserve">9144030079541015X6</t>
  </si>
  <si>
    <t xml:space="preserve">深圳市明润建筑设计有限公司</t>
  </si>
  <si>
    <t xml:space="preserve">91440300728586542G</t>
  </si>
  <si>
    <t xml:space="preserve">深圳市明泰智能技术有限公司</t>
  </si>
  <si>
    <t xml:space="preserve">914403005827497314</t>
  </si>
  <si>
    <t xml:space="preserve">深圳市明微电子股份有限公司</t>
  </si>
  <si>
    <t xml:space="preserve">91440300755659399L</t>
  </si>
  <si>
    <t xml:space="preserve">深圳市明源云科技有限公司</t>
  </si>
  <si>
    <t xml:space="preserve">91440300755689061Y</t>
  </si>
  <si>
    <t xml:space="preserve">深圳市明源云客电子商务有限公司</t>
  </si>
  <si>
    <t xml:space="preserve">91440300311858477H</t>
  </si>
  <si>
    <t xml:space="preserve">深圳市蘑菇财富技术有限公司</t>
  </si>
  <si>
    <t xml:space="preserve">914403000940931047</t>
  </si>
  <si>
    <t xml:space="preserve">深圳市墨默交互科技有限公司</t>
  </si>
  <si>
    <t xml:space="preserve">914403000692581226</t>
  </si>
  <si>
    <t xml:space="preserve">深圳市拇指游玩科技有限公司</t>
  </si>
  <si>
    <t xml:space="preserve">914403000859274024</t>
  </si>
  <si>
    <t xml:space="preserve">深圳市南北药行连锁有限公司</t>
  </si>
  <si>
    <t xml:space="preserve">91440300731090417D</t>
  </si>
  <si>
    <t xml:space="preserve">深圳市南航电子工业有限公司</t>
  </si>
  <si>
    <t xml:space="preserve">9144030019219470XF</t>
  </si>
  <si>
    <t xml:space="preserve">深圳市南山科技事务所</t>
  </si>
  <si>
    <t xml:space="preserve">524403056700215565</t>
  </si>
  <si>
    <t xml:space="preserve">深圳市南山农产品批发配送有限公司</t>
  </si>
  <si>
    <t xml:space="preserve">91440300761982571T</t>
  </si>
  <si>
    <t xml:space="preserve">深圳市南山区澳城花园幼儿园</t>
  </si>
  <si>
    <t xml:space="preserve">52440305562778527F</t>
  </si>
  <si>
    <t xml:space="preserve">深圳市南山区百旺学校</t>
  </si>
  <si>
    <t xml:space="preserve">52440305755668922K</t>
  </si>
  <si>
    <t xml:space="preserve">深圳市南山区北师大蔚蓝海岸东区幼儿园</t>
  </si>
  <si>
    <t xml:space="preserve">524403057341759773</t>
  </si>
  <si>
    <t xml:space="preserve">深圳市南山区北师大蔚蓝海岸南区幼儿园</t>
  </si>
  <si>
    <t xml:space="preserve">52440305562752909F</t>
  </si>
  <si>
    <t xml:space="preserve">深圳市南山区蓓蕾蛇口幼儿园</t>
  </si>
  <si>
    <t xml:space="preserve">12440305MB2D7470XK</t>
  </si>
  <si>
    <t xml:space="preserve">深圳市南山区蓓蕾幼儿园</t>
  </si>
  <si>
    <t xml:space="preserve">12440305G34783708N</t>
  </si>
  <si>
    <t xml:space="preserve">深圳市南山区碧榕湾幼儿园</t>
  </si>
  <si>
    <t xml:space="preserve">12440305MB2D49037P</t>
  </si>
  <si>
    <t xml:space="preserve">深圳市南山区城市印象幼儿园</t>
  </si>
  <si>
    <t xml:space="preserve">52440305781754527X</t>
  </si>
  <si>
    <t xml:space="preserve">深圳市南山区崇文幼儿园</t>
  </si>
  <si>
    <t xml:space="preserve">12440305MB2D216914</t>
  </si>
  <si>
    <t xml:space="preserve">深圳市南山区纯水岸幼儿园</t>
  </si>
  <si>
    <t xml:space="preserve">12440305MB2D21309J</t>
  </si>
  <si>
    <t xml:space="preserve">深圳市南山区慈善会</t>
  </si>
  <si>
    <t xml:space="preserve">514403056685157174</t>
  </si>
  <si>
    <t xml:space="preserve">深圳市南山区大新康苑幼儿园</t>
  </si>
  <si>
    <t xml:space="preserve">12440305MB2D746973</t>
  </si>
  <si>
    <t xml:space="preserve">深圳市南山区大新幼儿园</t>
  </si>
  <si>
    <t xml:space="preserve">124403054558287951</t>
  </si>
  <si>
    <t xml:space="preserve">深圳市南山区道尔顿新华公学</t>
  </si>
  <si>
    <t xml:space="preserve">52440305MJL168943J</t>
  </si>
  <si>
    <t xml:space="preserve">深圳市南山区德青创联合公益发展中心</t>
  </si>
  <si>
    <t xml:space="preserve">52440305MJL1868340</t>
  </si>
  <si>
    <t xml:space="preserve">深圳市南山区鼎太风华幼儿园</t>
  </si>
  <si>
    <t xml:space="preserve">12440305MB2D493793</t>
  </si>
  <si>
    <t xml:space="preserve">深圳市南山区东湾小学</t>
  </si>
  <si>
    <t xml:space="preserve">52440305732065029A</t>
  </si>
  <si>
    <t xml:space="preserve">深圳市南山区格林云彩威新幼儿园</t>
  </si>
  <si>
    <t xml:space="preserve">52440305MJL186906Q</t>
  </si>
  <si>
    <t xml:space="preserve">深圳市南山区观海台花园幼儿园</t>
  </si>
  <si>
    <t xml:space="preserve">12440305MB2D490618</t>
  </si>
  <si>
    <t xml:space="preserve">深圳市南山区冠铭雅苑第二幼儿园</t>
  </si>
  <si>
    <t xml:space="preserve">12440305MB2D21712L</t>
  </si>
  <si>
    <t xml:space="preserve">深圳市南山区哈啰孔子幼儿园</t>
  </si>
  <si>
    <t xml:space="preserve">52440305MJL174526X</t>
  </si>
  <si>
    <t xml:space="preserve">深圳市南山区海滨红树西岸幼儿园</t>
  </si>
  <si>
    <t xml:space="preserve">12440305MB2D490100</t>
  </si>
  <si>
    <t xml:space="preserve">深圳市南山区海印长城幼儿园</t>
  </si>
  <si>
    <t xml:space="preserve">12440305MB2D48843J</t>
  </si>
  <si>
    <t xml:space="preserve">深圳市南山区海月花园幼儿园</t>
  </si>
  <si>
    <t xml:space="preserve">12440305MB2D48704U</t>
  </si>
  <si>
    <t xml:space="preserve">深圳市南山区海月华庭花园幼儿园</t>
  </si>
  <si>
    <t xml:space="preserve">12440305MB2D490880</t>
  </si>
  <si>
    <t xml:space="preserve">深圳市南山区红树湾幼儿园</t>
  </si>
  <si>
    <t xml:space="preserve">12440305MB2D4886X5</t>
  </si>
  <si>
    <t xml:space="preserve">深圳市南山区花园城三期幼儿园</t>
  </si>
  <si>
    <t xml:space="preserve">12440305MB2D4907X0</t>
  </si>
  <si>
    <t xml:space="preserve">深圳市南山区华侨城第一幼儿园</t>
  </si>
  <si>
    <t xml:space="preserve">5244030545582871XY</t>
  </si>
  <si>
    <t xml:space="preserve">深圳市南山区华侨城世界花园幼儿园</t>
  </si>
  <si>
    <t xml:space="preserve">12440305MB2D4894XQ</t>
  </si>
  <si>
    <t xml:space="preserve">深圳市南山区惠民综合服务社</t>
  </si>
  <si>
    <t xml:space="preserve">52440305680384000Y</t>
  </si>
  <si>
    <t xml:space="preserve">深圳市南山区机关幼儿园</t>
  </si>
  <si>
    <t xml:space="preserve">12440305455828824C</t>
  </si>
  <si>
    <t xml:space="preserve">深圳市南山区教科院附属幼儿园</t>
  </si>
  <si>
    <t xml:space="preserve">12440305MB2D42548M</t>
  </si>
  <si>
    <t xml:space="preserve">深圳市南山区教育科学研究院附属第二幼儿园</t>
  </si>
  <si>
    <t xml:space="preserve">12440305MB2D48675G</t>
  </si>
  <si>
    <t xml:space="preserve">深圳市南山区教育幼儿园</t>
  </si>
  <si>
    <t xml:space="preserve">12440305G347866503</t>
  </si>
  <si>
    <t xml:space="preserve">深圳市南山区金色年华特殊儿童干预中心</t>
  </si>
  <si>
    <t xml:space="preserve">52440305697110655T</t>
  </si>
  <si>
    <t xml:space="preserve">深圳市南山区金紫荆拉菲幼儿园</t>
  </si>
  <si>
    <t xml:space="preserve">52440305305999660Y</t>
  </si>
  <si>
    <t xml:space="preserve">深圳市南山区锦隆幼儿园</t>
  </si>
  <si>
    <t xml:space="preserve">52440305G3480189XQ</t>
  </si>
  <si>
    <t xml:space="preserve">深圳市南山区锦绣苑幼儿园</t>
  </si>
  <si>
    <t xml:space="preserve">12440305MB2D74427G</t>
  </si>
  <si>
    <t xml:space="preserve">深圳市南山区晶晶冠铭雅苑幼儿园</t>
  </si>
  <si>
    <t xml:space="preserve">52440305MJL180985J</t>
  </si>
  <si>
    <t xml:space="preserve">深圳市南山区晶晶汇金艺术幼儿园</t>
  </si>
  <si>
    <t xml:space="preserve">52440305795437707A</t>
  </si>
  <si>
    <t xml:space="preserve">深圳市南山区鲸湾幼儿园</t>
  </si>
  <si>
    <t xml:space="preserve">52440305MJL1692924</t>
  </si>
  <si>
    <t xml:space="preserve">深圳市南山区科技第二幼儿园</t>
  </si>
  <si>
    <t xml:space="preserve">12440305MB2D43882F</t>
  </si>
  <si>
    <t xml:space="preserve">深圳市南山区科技第三幼儿园</t>
  </si>
  <si>
    <t xml:space="preserve">12440305MB2D43890A</t>
  </si>
  <si>
    <t xml:space="preserve">深圳市南山区科技第一幼儿园</t>
  </si>
  <si>
    <t xml:space="preserve">12440305MB2D486916</t>
  </si>
  <si>
    <t xml:space="preserve">深圳市南山区蓝漪花园幼儿园</t>
  </si>
  <si>
    <t xml:space="preserve">12440305MB2D48712N</t>
  </si>
  <si>
    <t xml:space="preserve">深圳市南山区朗麓第二幼儿园</t>
  </si>
  <si>
    <t xml:space="preserve">52440305MJL170779T</t>
  </si>
  <si>
    <t xml:space="preserve">深圳市南山区朗麓第一幼儿园</t>
  </si>
  <si>
    <t xml:space="preserve">52440305MJL1717719</t>
  </si>
  <si>
    <t xml:space="preserve">深圳市南山区丽山学校</t>
  </si>
  <si>
    <t xml:space="preserve">52440305734188743M</t>
  </si>
  <si>
    <t xml:space="preserve">深圳市南山区龙都幼儿园</t>
  </si>
  <si>
    <t xml:space="preserve">52440305779876435W</t>
  </si>
  <si>
    <t xml:space="preserve">深圳市南山区龙海第二幼儿园</t>
  </si>
  <si>
    <t xml:space="preserve">12440305MB2D22408C</t>
  </si>
  <si>
    <t xml:space="preserve">深圳市南山区龙海第一幼儿园</t>
  </si>
  <si>
    <t xml:space="preserve">12440305MB2D22520B</t>
  </si>
  <si>
    <t xml:space="preserve">深圳市南山区龙辉幼儿园</t>
  </si>
  <si>
    <t xml:space="preserve">52440305G34801734F</t>
  </si>
  <si>
    <t xml:space="preserve">深圳市南山区龙珠俊峰丽舍幼儿园</t>
  </si>
  <si>
    <t xml:space="preserve">12440305MB2D49029W</t>
  </si>
  <si>
    <t xml:space="preserve">深圳市南山区绿海名都幼儿园</t>
  </si>
  <si>
    <t xml:space="preserve">12440305MB2D48851D</t>
  </si>
  <si>
    <t xml:space="preserve">深圳市南山区绿野社工服务中心</t>
  </si>
  <si>
    <t xml:space="preserve">5244030555210633X3</t>
  </si>
  <si>
    <t xml:space="preserve">深圳市南山区麻磡幼儿园</t>
  </si>
  <si>
    <t xml:space="preserve">524403057979531074</t>
  </si>
  <si>
    <t xml:space="preserve">深圳市南山区马家龙幼儿园</t>
  </si>
  <si>
    <t xml:space="preserve">52440305591894471H</t>
  </si>
  <si>
    <t xml:space="preserve">深圳市南山区美中幼儿园</t>
  </si>
  <si>
    <t xml:space="preserve">52440305057889672G</t>
  </si>
  <si>
    <t xml:space="preserve">深圳市南山区明泉第一幼儿园</t>
  </si>
  <si>
    <t xml:space="preserve">524403053117360232</t>
  </si>
  <si>
    <t xml:space="preserve">深圳市南山区南方科技大学附属幼儿园</t>
  </si>
  <si>
    <t xml:space="preserve">12440305MB2D49504P</t>
  </si>
  <si>
    <t xml:space="preserve">深圳市南山区南风社会工作服务社</t>
  </si>
  <si>
    <t xml:space="preserve">52440305571964997R</t>
  </si>
  <si>
    <t xml:space="preserve">深圳市南山区南海玫瑰幼儿园</t>
  </si>
  <si>
    <t xml:space="preserve">12440305MB2D491331</t>
  </si>
  <si>
    <t xml:space="preserve">深圳市南山区南头古城幼儿园</t>
  </si>
  <si>
    <t xml:space="preserve">12440305MB2D7438X5</t>
  </si>
  <si>
    <t xml:space="preserve">深圳市南山区南园幼儿园</t>
  </si>
  <si>
    <t xml:space="preserve">52440305G34796699N</t>
  </si>
  <si>
    <t xml:space="preserve">深圳市南山区麒麟花园幼儿园</t>
  </si>
  <si>
    <t xml:space="preserve">12440305MB2D51129G</t>
  </si>
  <si>
    <t xml:space="preserve">深圳市南山区前海阳光棕榈幼儿园</t>
  </si>
  <si>
    <t xml:space="preserve">12440305MB2D48683B</t>
  </si>
  <si>
    <t xml:space="preserve">深圳市南山区瑞河耶纳幼儿园</t>
  </si>
  <si>
    <t xml:space="preserve">12440305MB2D49053D</t>
  </si>
  <si>
    <t xml:space="preserve">深圳市南山区瑞星幼儿园</t>
  </si>
  <si>
    <t xml:space="preserve">524403057992289029</t>
  </si>
  <si>
    <t xml:space="preserve">深圳市南山区桑泰丹华幼儿园</t>
  </si>
  <si>
    <t xml:space="preserve">52440305553864976A</t>
  </si>
  <si>
    <t xml:space="preserve">深圳市南山区沙河侨城豪苑幼儿园</t>
  </si>
  <si>
    <t xml:space="preserve">12440305MB2D490025</t>
  </si>
  <si>
    <t xml:space="preserve">深圳市南山区社会创新促进会</t>
  </si>
  <si>
    <t xml:space="preserve">51440305MJL179415B</t>
  </si>
  <si>
    <t xml:space="preserve">深圳市南山区社会工作协会</t>
  </si>
  <si>
    <t xml:space="preserve">51440305670023236K</t>
  </si>
  <si>
    <t xml:space="preserve">深圳市南山区深大诺德幼儿园</t>
  </si>
  <si>
    <t xml:space="preserve">12440305MB2D49141U</t>
  </si>
  <si>
    <t xml:space="preserve">深圳市南山区深圳大学幼儿园</t>
  </si>
  <si>
    <t xml:space="preserve">524403054557461164</t>
  </si>
  <si>
    <t xml:space="preserve">深圳市南山区深职训职业培训学校</t>
  </si>
  <si>
    <t xml:space="preserve">52440305796603850N</t>
  </si>
  <si>
    <t xml:space="preserve">深圳市南山区世纪村幼儿园</t>
  </si>
  <si>
    <t xml:space="preserve">12440305MB2D489236</t>
  </si>
  <si>
    <t xml:space="preserve">深圳市南山区首地幼儿园</t>
  </si>
  <si>
    <t xml:space="preserve">12440305MB2D21296W</t>
  </si>
  <si>
    <t xml:space="preserve">深圳市南山区双玺第一幼儿园</t>
  </si>
  <si>
    <t xml:space="preserve">52440305</t>
  </si>
  <si>
    <t xml:space="preserve">深圳市南山区水木华庭幼儿园</t>
  </si>
  <si>
    <t xml:space="preserve">12440305MB2D48907G</t>
  </si>
  <si>
    <t xml:space="preserve">深圳市南山区四十九度大榕树社会服务社</t>
  </si>
  <si>
    <t xml:space="preserve">52440305071792404M</t>
  </si>
  <si>
    <t xml:space="preserve">深圳市南山区松坪第一幼儿园</t>
  </si>
  <si>
    <t xml:space="preserve">12440305MB2D488192</t>
  </si>
  <si>
    <t xml:space="preserve">深圳市南山区太子山庄幼儿园</t>
  </si>
  <si>
    <t xml:space="preserve">524403057466032974</t>
  </si>
  <si>
    <t xml:space="preserve">深圳市南山区桃花园幼儿园</t>
  </si>
  <si>
    <t xml:space="preserve">12440305MB2D21704R</t>
  </si>
  <si>
    <t xml:space="preserve">深圳市南山区桃源实验幼儿园</t>
  </si>
  <si>
    <t xml:space="preserve">12440305MB2D489311</t>
  </si>
  <si>
    <t xml:space="preserve">深圳市南山区桃源中科硅谷幼儿园</t>
  </si>
  <si>
    <t xml:space="preserve">12440305MB2D74419M</t>
  </si>
  <si>
    <t xml:space="preserve">深圳市南山区桃源卓雅幼儿园</t>
  </si>
  <si>
    <t xml:space="preserve">12440305MB2D49109G</t>
  </si>
  <si>
    <t xml:space="preserve">深圳市南山区桃苑幼儿园</t>
  </si>
  <si>
    <t xml:space="preserve">12440305MB2D49117B</t>
  </si>
  <si>
    <t xml:space="preserve">深圳市南山区天地峰景幼儿园</t>
  </si>
  <si>
    <t xml:space="preserve">12440305MB2D4878XH</t>
  </si>
  <si>
    <t xml:space="preserve">深圳市南山区天鹅湖幼儿园</t>
  </si>
  <si>
    <t xml:space="preserve">12440305MB2D21317D</t>
  </si>
  <si>
    <t xml:space="preserve">深圳市南山区湾畔幼儿园</t>
  </si>
  <si>
    <t xml:space="preserve">5244030576049789XN</t>
  </si>
  <si>
    <t xml:space="preserve">深圳市南山区西海湾花园幼儿园</t>
  </si>
  <si>
    <t xml:space="preserve">12440305MB2D48915B</t>
  </si>
  <si>
    <t xml:space="preserve">深圳市南山区西丽南国丽城幼儿园</t>
  </si>
  <si>
    <t xml:space="preserve">12440305MB2D49096T</t>
  </si>
  <si>
    <t xml:space="preserve">深圳市南山区西丽幼儿园</t>
  </si>
  <si>
    <t xml:space="preserve">124403054557457466</t>
  </si>
  <si>
    <t xml:space="preserve">深圳市南山区玺乐幼儿园</t>
  </si>
  <si>
    <t xml:space="preserve">12440305MB2D213258</t>
  </si>
  <si>
    <t xml:space="preserve">深圳市南山区向南瑞峰幼儿园</t>
  </si>
  <si>
    <t xml:space="preserve">12440305MB2D48835P</t>
  </si>
  <si>
    <t xml:space="preserve">深圳市南山区心海湾幼儿园</t>
  </si>
  <si>
    <t xml:space="preserve">12440305MB2D48958Q</t>
  </si>
  <si>
    <t xml:space="preserve">深圳市南山区新桃源第一幼儿园</t>
  </si>
  <si>
    <t xml:space="preserve">12440305MB2D491256</t>
  </si>
  <si>
    <t xml:space="preserve">深圳市南山区新桃源幼儿园</t>
  </si>
  <si>
    <t xml:space="preserve">12440305MB2D488005</t>
  </si>
  <si>
    <t xml:space="preserve">深圳市南山区信和自由幼儿园</t>
  </si>
  <si>
    <t xml:space="preserve">12440305MB2D48974E</t>
  </si>
  <si>
    <t xml:space="preserve">深圳市南山区星光特殊儿童康复中心</t>
  </si>
  <si>
    <t xml:space="preserve">524403057966300749</t>
  </si>
  <si>
    <t xml:space="preserve">深圳市南山区星海为明幼儿园</t>
  </si>
  <si>
    <t xml:space="preserve">524403057412310095</t>
  </si>
  <si>
    <t xml:space="preserve">深圳市南山区阳光粤海幼儿园</t>
  </si>
  <si>
    <t xml:space="preserve">12440305MB2D22133Y</t>
  </si>
  <si>
    <t xml:space="preserve">深圳市南山区雍景湾幼儿园</t>
  </si>
  <si>
    <t xml:space="preserve">52440305326614491A</t>
  </si>
  <si>
    <t xml:space="preserve">深圳市南山区优杰艺术团</t>
  </si>
  <si>
    <t xml:space="preserve">52440305MJL18429X3</t>
  </si>
  <si>
    <t xml:space="preserve">深圳市南山区育才第三幼儿园</t>
  </si>
  <si>
    <t xml:space="preserve">12440305MB2D744511</t>
  </si>
  <si>
    <t xml:space="preserve">深圳市南山区育才第四幼儿园</t>
  </si>
  <si>
    <t xml:space="preserve">12440305MB2D744436</t>
  </si>
  <si>
    <t xml:space="preserve">深圳市南山区育才第一幼儿园</t>
  </si>
  <si>
    <t xml:space="preserve">12440305MB2D74435B</t>
  </si>
  <si>
    <t xml:space="preserve">深圳市南山区育德幼儿园</t>
  </si>
  <si>
    <t xml:space="preserve">52440305672959142M</t>
  </si>
  <si>
    <t xml:space="preserve">深圳市南山区知行世家幼儿园</t>
  </si>
  <si>
    <t xml:space="preserve">524403057954164124</t>
  </si>
  <si>
    <t xml:space="preserve">深圳市南山区中小企业发展促进会</t>
  </si>
  <si>
    <t xml:space="preserve">51440305MJL18154XC</t>
  </si>
  <si>
    <t xml:space="preserve">深圳市南深人力资源股份有限公司</t>
  </si>
  <si>
    <t xml:space="preserve">91440300752507410U</t>
  </si>
  <si>
    <t xml:space="preserve">深圳市宁远科技股份有限公司</t>
  </si>
  <si>
    <t xml:space="preserve">91440300771621753Y</t>
  </si>
  <si>
    <t xml:space="preserve">深圳市纽创信安科技开发有限公司</t>
  </si>
  <si>
    <t xml:space="preserve">91440300398570168C</t>
  </si>
  <si>
    <t xml:space="preserve">深圳市诺科科技有限公司</t>
  </si>
  <si>
    <t xml:space="preserve">91440300782778377T</t>
  </si>
  <si>
    <t xml:space="preserve">深圳市欧博工程设计顾问有限公司</t>
  </si>
  <si>
    <t xml:space="preserve">91440300192437329U</t>
  </si>
  <si>
    <t xml:space="preserve">深圳市欧恩德技术有限公司</t>
  </si>
  <si>
    <t xml:space="preserve">9144030008829927XQ</t>
  </si>
  <si>
    <t xml:space="preserve">深圳市欧瑞博科技股份有限公司</t>
  </si>
  <si>
    <t xml:space="preserve">914403005747946394</t>
  </si>
  <si>
    <t xml:space="preserve">深圳市欧深特信息技术有限公司</t>
  </si>
  <si>
    <t xml:space="preserve">91440300683776771B</t>
  </si>
  <si>
    <t xml:space="preserve">深圳市普渡科技有限公司</t>
  </si>
  <si>
    <t xml:space="preserve">91440300359857967F</t>
  </si>
  <si>
    <t xml:space="preserve">深圳市普罗医学股份有限公司</t>
  </si>
  <si>
    <t xml:space="preserve">9144030075568130XN</t>
  </si>
  <si>
    <t xml:space="preserve">深圳市奇迅新游科技股份有限公司</t>
  </si>
  <si>
    <t xml:space="preserve">91440300061409360K</t>
  </si>
  <si>
    <t xml:space="preserve">深圳市千阳网络技术有限公司</t>
  </si>
  <si>
    <t xml:space="preserve">91440300359268249B</t>
  </si>
  <si>
    <t xml:space="preserve">深圳市前海蛇口自贸投资发展有限公司</t>
  </si>
  <si>
    <t xml:space="preserve">91440300MA5DKNAY1Y</t>
  </si>
  <si>
    <t xml:space="preserve">深圳市钱大妈农产品有限公司</t>
  </si>
  <si>
    <t xml:space="preserve">91440300085738468N</t>
  </si>
  <si>
    <t xml:space="preserve">深圳市青柠互动科技开发有限公司</t>
  </si>
  <si>
    <t xml:space="preserve">91440300088484918J</t>
  </si>
  <si>
    <t xml:space="preserve">深圳市清华苑建筑与规划设计研究有限公司</t>
  </si>
  <si>
    <t xml:space="preserve">91440300723026300G</t>
  </si>
  <si>
    <t xml:space="preserve">深圳市全智芯科技有限公司</t>
  </si>
  <si>
    <t xml:space="preserve">9144030069117675X6</t>
  </si>
  <si>
    <t xml:space="preserve">深圳市燃气集团股份有限公司南山分公司</t>
  </si>
  <si>
    <t xml:space="preserve">91440300359528872K</t>
  </si>
  <si>
    <t xml:space="preserve">深圳市人人乐商业有限公司</t>
  </si>
  <si>
    <t xml:space="preserve">91440300782757269K</t>
  </si>
  <si>
    <t xml:space="preserve">深圳市仁脉教育发展有限公司</t>
  </si>
  <si>
    <t xml:space="preserve">914403006911519315</t>
  </si>
  <si>
    <t xml:space="preserve">深圳市仁脉教育科技有限公司</t>
  </si>
  <si>
    <t xml:space="preserve">91440300553872845E</t>
  </si>
  <si>
    <t xml:space="preserve">深圳市任子行科技开发有限公司</t>
  </si>
  <si>
    <t xml:space="preserve">91440300553872423F</t>
  </si>
  <si>
    <t xml:space="preserve">深圳市融通资本管理股份有限公司</t>
  </si>
  <si>
    <t xml:space="preserve">91440300069296698W</t>
  </si>
  <si>
    <t xml:space="preserve">深圳市儒科电子有限公司</t>
  </si>
  <si>
    <t xml:space="preserve">91440300708489163X</t>
  </si>
  <si>
    <t xml:space="preserve">深圳市锐明技术股份有限公司</t>
  </si>
  <si>
    <t xml:space="preserve">914403007412480386</t>
  </si>
  <si>
    <t xml:space="preserve">深圳市锐能微科技有限公司</t>
  </si>
  <si>
    <t xml:space="preserve">91440300674837747R</t>
  </si>
  <si>
    <t xml:space="preserve">深圳市瑞丰创新产业园投资管理有限公司</t>
  </si>
  <si>
    <t xml:space="preserve">91440300792567020W</t>
  </si>
  <si>
    <t xml:space="preserve">深圳市瑞立视多媒体科技有限公司</t>
  </si>
  <si>
    <t xml:space="preserve">91440300349988680R</t>
  </si>
  <si>
    <t xml:space="preserve">深圳市瑞能实业股份有限公司</t>
  </si>
  <si>
    <t xml:space="preserve">91440300750499381M</t>
  </si>
  <si>
    <t xml:space="preserve">深圳市瑞沃德生命科技有限公司</t>
  </si>
  <si>
    <t xml:space="preserve">91440300745160762A</t>
  </si>
  <si>
    <t xml:space="preserve">深圳市睿服科技有限公司</t>
  </si>
  <si>
    <t xml:space="preserve">91440300MA5EF1W908</t>
  </si>
  <si>
    <t xml:space="preserve">深圳市赛格导航科技股份有限公司</t>
  </si>
  <si>
    <t xml:space="preserve">91440300715212285D</t>
  </si>
  <si>
    <t xml:space="preserve">深圳市赛瑞景观工程设计有限公司</t>
  </si>
  <si>
    <t xml:space="preserve">91440300724712759U</t>
  </si>
  <si>
    <t xml:space="preserve">深圳市赛野展览展示有限公司</t>
  </si>
  <si>
    <t xml:space="preserve">914403005571941057</t>
  </si>
  <si>
    <t xml:space="preserve">深圳市三旺通信股份有限公司</t>
  </si>
  <si>
    <t xml:space="preserve">91440300732050644R</t>
  </si>
  <si>
    <t xml:space="preserve">深圳市森磊镒铭设计顾问有限公司</t>
  </si>
  <si>
    <t xml:space="preserve">914403007663577081</t>
  </si>
  <si>
    <t xml:space="preserve">深圳市森森海实业有限公司</t>
  </si>
  <si>
    <t xml:space="preserve">91440300724700678Y</t>
  </si>
  <si>
    <t xml:space="preserve">深圳市森盈生物科技有限公司</t>
  </si>
  <si>
    <t xml:space="preserve">91440300MA5ELFNW2U</t>
  </si>
  <si>
    <t xml:space="preserve">深圳市山水原创动漫文化有限公司</t>
  </si>
  <si>
    <t xml:space="preserve">914403003263258254</t>
  </si>
  <si>
    <t xml:space="preserve">深圳市杉川机器人有限公司</t>
  </si>
  <si>
    <t xml:space="preserve">91440300MA5DE9033U</t>
  </si>
  <si>
    <t xml:space="preserve">深圳市商汤科技有限公司</t>
  </si>
  <si>
    <t xml:space="preserve">91440300322217253A</t>
  </si>
  <si>
    <t xml:space="preserve">深圳市尚泰装饰设计工程有限公司</t>
  </si>
  <si>
    <t xml:space="preserve">914403007813796736</t>
  </si>
  <si>
    <t xml:space="preserve">深圳市蛇口育才教育集团阳光幼儿园</t>
  </si>
  <si>
    <t xml:space="preserve">12440305MB2D4499X1</t>
  </si>
  <si>
    <t xml:space="preserve">深圳市蛇口招商港湾工程有限公司</t>
  </si>
  <si>
    <t xml:space="preserve">914403001924420643</t>
  </si>
  <si>
    <t xml:space="preserve">深圳市深大唯同科技有限公司</t>
  </si>
  <si>
    <t xml:space="preserve">91440300MA5DRT442G</t>
  </si>
  <si>
    <t xml:space="preserve">深圳市深港产学研环保工程技术股份有限公司</t>
  </si>
  <si>
    <t xml:space="preserve">914403007938993264</t>
  </si>
  <si>
    <t xml:space="preserve">深圳市深粮控股股份有限公司</t>
  </si>
  <si>
    <t xml:space="preserve">91440300192180754J</t>
  </si>
  <si>
    <t xml:space="preserve">深圳市深视智能科技有限公司</t>
  </si>
  <si>
    <t xml:space="preserve">914403000943351935</t>
  </si>
  <si>
    <t xml:space="preserve">深圳市神盾信息技术有限公司</t>
  </si>
  <si>
    <t xml:space="preserve">9144030075862487X4</t>
  </si>
  <si>
    <t xml:space="preserve">深圳市升幂科技有限公司</t>
  </si>
  <si>
    <t xml:space="preserve">91440300MA5ER65P9H</t>
  </si>
  <si>
    <t xml:space="preserve">深圳市盛博科技嵌入式计算机有限公司</t>
  </si>
  <si>
    <t xml:space="preserve">914403007152090785</t>
  </si>
  <si>
    <t xml:space="preserve">深圳市盛弘电气股份有限公司</t>
  </si>
  <si>
    <t xml:space="preserve">914403006670956180</t>
  </si>
  <si>
    <t xml:space="preserve">深圳市时代经纬科技有限公司</t>
  </si>
  <si>
    <t xml:space="preserve">91440300791711115X</t>
  </si>
  <si>
    <t xml:space="preserve">深圳市世纪恒程知识产权代理事务所</t>
  </si>
  <si>
    <t xml:space="preserve">91440300685353414A</t>
  </si>
  <si>
    <t xml:space="preserve">深圳市视美泰技术股份有限公司</t>
  </si>
  <si>
    <t xml:space="preserve">91440300678552853G</t>
  </si>
  <si>
    <t xml:space="preserve">深圳市数聚能源科技有限公司</t>
  </si>
  <si>
    <t xml:space="preserve">91440300326561414G</t>
  </si>
  <si>
    <t xml:space="preserve">深圳市数字尾巴科技有限公司</t>
  </si>
  <si>
    <t xml:space="preserve">91440300349755465R</t>
  </si>
  <si>
    <t xml:space="preserve">深圳市顺丰供应链有限公司</t>
  </si>
  <si>
    <t xml:space="preserve">91440300081269190Q</t>
  </si>
  <si>
    <t xml:space="preserve">深圳市思迪信息技术股份有限公司</t>
  </si>
  <si>
    <t xml:space="preserve">91440300791747847H</t>
  </si>
  <si>
    <t xml:space="preserve">深圳市思乐数据技术有限公司</t>
  </si>
  <si>
    <t xml:space="preserve">91440300279534885H</t>
  </si>
  <si>
    <t xml:space="preserve">深圳市思迅软件股份有限公司</t>
  </si>
  <si>
    <t xml:space="preserve">914403007586434647</t>
  </si>
  <si>
    <t xml:space="preserve">深圳市思远半导体有限公司</t>
  </si>
  <si>
    <t xml:space="preserve">91440300574752551A</t>
  </si>
  <si>
    <t xml:space="preserve">深圳市斯维尔科技股份有限公司</t>
  </si>
  <si>
    <t xml:space="preserve">91440300723001648T</t>
  </si>
  <si>
    <t xml:space="preserve">深圳市搜了网络科技股份有限公司</t>
  </si>
  <si>
    <t xml:space="preserve">91440300680380798J</t>
  </si>
  <si>
    <t xml:space="preserve">深圳市速腾聚创科技有限公司</t>
  </si>
  <si>
    <t xml:space="preserve">91440300312056206Y</t>
  </si>
  <si>
    <t xml:space="preserve">深圳市塔吉瑞生物医药有限公司</t>
  </si>
  <si>
    <t xml:space="preserve">914403003105102922</t>
  </si>
  <si>
    <t xml:space="preserve">深圳市拓保软件有限公司</t>
  </si>
  <si>
    <t xml:space="preserve">91440300799214981G</t>
  </si>
  <si>
    <t xml:space="preserve">深圳市台电实业有限公司</t>
  </si>
  <si>
    <t xml:space="preserve">914403002792890668</t>
  </si>
  <si>
    <t xml:space="preserve">深圳市太科检测有限公司</t>
  </si>
  <si>
    <t xml:space="preserve">91440300192232294L</t>
  </si>
  <si>
    <t xml:space="preserve">深圳市钛和巴伦技术股份有限公司</t>
  </si>
  <si>
    <t xml:space="preserve">914403000649555782</t>
  </si>
  <si>
    <t xml:space="preserve">深圳市泰比特科技有限公司</t>
  </si>
  <si>
    <t xml:space="preserve">91440300664192391U</t>
  </si>
  <si>
    <t xml:space="preserve">深圳市泰永电气科技有限公司</t>
  </si>
  <si>
    <t xml:space="preserve">9144030056707975XW</t>
  </si>
  <si>
    <t xml:space="preserve">深圳市探娱互动科学文化有限公司</t>
  </si>
  <si>
    <t xml:space="preserve">914403003582961687</t>
  </si>
  <si>
    <t xml:space="preserve">深圳市特发信息股份有限公司</t>
  </si>
  <si>
    <t xml:space="preserve">914403007152216326</t>
  </si>
  <si>
    <t xml:space="preserve">深圳市腾讯计算机系统有限公司</t>
  </si>
  <si>
    <t xml:space="preserve">91440300708461136T</t>
  </si>
  <si>
    <t xml:space="preserve">深圳市腾讯信息技术有限公司</t>
  </si>
  <si>
    <t xml:space="preserve">91440300311912277E</t>
  </si>
  <si>
    <t xml:space="preserve">深圳市天河星供应链有限公司</t>
  </si>
  <si>
    <t xml:space="preserve">91440300359529197L</t>
  </si>
  <si>
    <t xml:space="preserve">深圳市天朗时代科技有限公司</t>
  </si>
  <si>
    <t xml:space="preserve">91440300279360424N</t>
  </si>
  <si>
    <t xml:space="preserve">深圳市天青建筑设计有限公司</t>
  </si>
  <si>
    <t xml:space="preserve">914403000527751585</t>
  </si>
  <si>
    <t xml:space="preserve">深圳市天视通电子科技有限公司</t>
  </si>
  <si>
    <t xml:space="preserve">91440300774112532K</t>
  </si>
  <si>
    <t xml:space="preserve">深圳市天天学农网络科技有限公司</t>
  </si>
  <si>
    <t xml:space="preserve">91440300MA5ENN6PXH</t>
  </si>
  <si>
    <t xml:space="preserve">深圳市天微电子股份有限公司</t>
  </si>
  <si>
    <t xml:space="preserve">91440300755691145W</t>
  </si>
  <si>
    <t xml:space="preserve">深圳市天维思信息技术有限公司</t>
  </si>
  <si>
    <t xml:space="preserve">914403005598896214</t>
  </si>
  <si>
    <t xml:space="preserve">深圳市天行云供应链有限公司</t>
  </si>
  <si>
    <t xml:space="preserve">91440300342580666T</t>
  </si>
  <si>
    <t xml:space="preserve">深圳市天英联合教育股份有限公司</t>
  </si>
  <si>
    <t xml:space="preserve">91440300761957202J</t>
  </si>
  <si>
    <t xml:space="preserve">深圳市天盈互动网络技术有限公司</t>
  </si>
  <si>
    <t xml:space="preserve">91440300MA5DL65X0J</t>
  </si>
  <si>
    <t xml:space="preserve">深圳市同道大叔文化传播有限公司</t>
  </si>
  <si>
    <t xml:space="preserve">91440300334974796D</t>
  </si>
  <si>
    <t xml:space="preserve">深圳市同和信息技术有限公司</t>
  </si>
  <si>
    <t xml:space="preserve">91440300590730176J</t>
  </si>
  <si>
    <t xml:space="preserve">深圳市同济人建筑设计有限公司</t>
  </si>
  <si>
    <t xml:space="preserve">91440300726174579C</t>
  </si>
  <si>
    <t xml:space="preserve">深圳市同泰怡信息技术有限公司</t>
  </si>
  <si>
    <t xml:space="preserve">91440300MA5DQDGM70</t>
  </si>
  <si>
    <t xml:space="preserve">深圳市同为数码科技股份有限公司</t>
  </si>
  <si>
    <t xml:space="preserve">91440300770326146B</t>
  </si>
  <si>
    <t xml:space="preserve">深圳市同洲电子股份有限公司</t>
  </si>
  <si>
    <t xml:space="preserve">91440300279484603U</t>
  </si>
  <si>
    <t xml:space="preserve">深圳市图郅创新科技有限公司</t>
  </si>
  <si>
    <t xml:space="preserve">91440300MA5ED47L78</t>
  </si>
  <si>
    <t xml:space="preserve">深圳市玩胜体育发展有限公司</t>
  </si>
  <si>
    <t xml:space="preserve">914403003598830148</t>
  </si>
  <si>
    <t xml:space="preserve">深圳市万国天骐体育文化发展有限公司</t>
  </si>
  <si>
    <t xml:space="preserve">91440300584084681Q</t>
  </si>
  <si>
    <t xml:space="preserve">深圳市万普拉斯科技有限公司</t>
  </si>
  <si>
    <t xml:space="preserve">91440300080768342L</t>
  </si>
  <si>
    <t xml:space="preserve">深圳市网安计算机安全检测技术有限公司</t>
  </si>
  <si>
    <t xml:space="preserve">91440300729872970D</t>
  </si>
  <si>
    <t xml:space="preserve">深圳市威世博知识产权代理事务所（普通合伙）</t>
  </si>
  <si>
    <t xml:space="preserve">91440300674821139R</t>
  </si>
  <si>
    <t xml:space="preserve">深圳市微购科技有限公司</t>
  </si>
  <si>
    <t xml:space="preserve">91440300306174257H</t>
  </si>
  <si>
    <t xml:space="preserve">深圳市微网力合信息技术有限公司</t>
  </si>
  <si>
    <t xml:space="preserve">91440300359320422Q</t>
  </si>
  <si>
    <t xml:space="preserve">深圳市唯时信电子有限公司</t>
  </si>
  <si>
    <t xml:space="preserve">91440300552133004R</t>
  </si>
  <si>
    <t xml:space="preserve">深圳市玮言服饰股份有限公司</t>
  </si>
  <si>
    <t xml:space="preserve">91440300699098397C</t>
  </si>
  <si>
    <t xml:space="preserve">深圳市卫邦科技有限公司</t>
  </si>
  <si>
    <t xml:space="preserve">91440300734184531W</t>
  </si>
  <si>
    <t xml:space="preserve">深圳市为爱普信息技术有限公司</t>
  </si>
  <si>
    <t xml:space="preserve">9144030069909680X5</t>
  </si>
  <si>
    <t xml:space="preserve">深圳市蔚科电子科技开发有限公司</t>
  </si>
  <si>
    <t xml:space="preserve">9144030019246065XJ</t>
  </si>
  <si>
    <t xml:space="preserve">深圳市文鼎创数据科技有限公司</t>
  </si>
  <si>
    <t xml:space="preserve">91440300785251829U</t>
  </si>
  <si>
    <t xml:space="preserve">深圳市沃珂科技有限公司</t>
  </si>
  <si>
    <t xml:space="preserve">914403007954094152</t>
  </si>
  <si>
    <t xml:space="preserve">深圳市西部人力资源发展有限公司</t>
  </si>
  <si>
    <t xml:space="preserve">914403007488878953</t>
  </si>
  <si>
    <t xml:space="preserve">深圳市西迪特科技有限公司</t>
  </si>
  <si>
    <t xml:space="preserve">91440300693988348L</t>
  </si>
  <si>
    <t xml:space="preserve">深圳市西可德信通信技术设备有限公司</t>
  </si>
  <si>
    <t xml:space="preserve">91440300763461534Q</t>
  </si>
  <si>
    <t xml:space="preserve">深圳市西伦土木结构有限公司</t>
  </si>
  <si>
    <t xml:space="preserve">91440300279465269M</t>
  </si>
  <si>
    <t xml:space="preserve">深圳市希捷尔人力资源有限公司</t>
  </si>
  <si>
    <t xml:space="preserve">91440300708423789T</t>
  </si>
  <si>
    <t xml:space="preserve">深圳市矽赫科技有限公司</t>
  </si>
  <si>
    <t xml:space="preserve">91440300MA5EN5RMXG</t>
  </si>
  <si>
    <t xml:space="preserve">深圳市喜喜仕景观及建筑规划设计有限公司</t>
  </si>
  <si>
    <t xml:space="preserve">91440300555402724F</t>
  </si>
  <si>
    <t xml:space="preserve">深圳市香雅食品有限公司</t>
  </si>
  <si>
    <t xml:space="preserve">91440300799239193X</t>
  </si>
  <si>
    <t xml:space="preserve">深圳市小满科技有限公司</t>
  </si>
  <si>
    <t xml:space="preserve">91440300065455014C</t>
  </si>
  <si>
    <t xml:space="preserve">深圳市小溪流科技有限公司</t>
  </si>
  <si>
    <t xml:space="preserve">91440300MA5F6ATC24</t>
  </si>
  <si>
    <t xml:space="preserve">深圳市小赢普惠科技有限责任公司</t>
  </si>
  <si>
    <t xml:space="preserve">91440300MA5DQ7LF5Y</t>
  </si>
  <si>
    <t xml:space="preserve">深圳市小赢信息技术有限责任公司</t>
  </si>
  <si>
    <t xml:space="preserve">91440300MA5DPRL1X5</t>
  </si>
  <si>
    <t xml:space="preserve">深圳市小雨互动有限公司</t>
  </si>
  <si>
    <t xml:space="preserve">91440300398459777B</t>
  </si>
  <si>
    <t xml:space="preserve">深圳市协鹏建筑与工程设计有限公司</t>
  </si>
  <si>
    <t xml:space="preserve">91440300192379851D</t>
  </si>
  <si>
    <t xml:space="preserve">深圳市携康网络科技有限公司</t>
  </si>
  <si>
    <t xml:space="preserve">91440300570021380M</t>
  </si>
  <si>
    <t xml:space="preserve">深圳市芯智科技有限公司</t>
  </si>
  <si>
    <t xml:space="preserve">91440300771629421E</t>
  </si>
  <si>
    <t xml:space="preserve">深圳市欣横纵技术股份有限公司</t>
  </si>
  <si>
    <t xml:space="preserve">91440300750456656E</t>
  </si>
  <si>
    <t xml:space="preserve">深圳市欣喜连连科技有限公司</t>
  </si>
  <si>
    <t xml:space="preserve">91440300MA5FEQ33J</t>
  </si>
  <si>
    <t xml:space="preserve">深圳市新产业眼科新技术有限公司</t>
  </si>
  <si>
    <t xml:space="preserve">91440300788327585X</t>
  </si>
  <si>
    <t xml:space="preserve">深圳市新风向科技有限公司</t>
  </si>
  <si>
    <t xml:space="preserve">914403007813795692</t>
  </si>
  <si>
    <t xml:space="preserve">深圳市新格林耐特通信技术有限公司</t>
  </si>
  <si>
    <t xml:space="preserve">91440300770333485F</t>
  </si>
  <si>
    <t xml:space="preserve">深圳市新朗建设工程有限公司</t>
  </si>
  <si>
    <t xml:space="preserve">914403007556704242</t>
  </si>
  <si>
    <t xml:space="preserve">深圳市新联鑫网络科技有限公司</t>
  </si>
  <si>
    <t xml:space="preserve">91440300359403367F</t>
  </si>
  <si>
    <t xml:space="preserve">深圳市新南山控股（集团）股份有限公司</t>
  </si>
  <si>
    <t xml:space="preserve">91440300728551331M</t>
  </si>
  <si>
    <t xml:space="preserve">深圳市新视线服饰有限公司</t>
  </si>
  <si>
    <t xml:space="preserve">914403007992303912</t>
  </si>
  <si>
    <t xml:space="preserve">深圳市新亚星人力资源服务有限公司</t>
  </si>
  <si>
    <t xml:space="preserve">91440300748868731J</t>
  </si>
  <si>
    <t xml:space="preserve">深圳市信联征信有限公司</t>
  </si>
  <si>
    <t xml:space="preserve">91440300334936482E</t>
  </si>
  <si>
    <t xml:space="preserve">深圳市信锐网科技术有限公司</t>
  </si>
  <si>
    <t xml:space="preserve">91440300088331110D</t>
  </si>
  <si>
    <t xml:space="preserve">深圳市信太通讯有限公司</t>
  </si>
  <si>
    <t xml:space="preserve">91440300770315009U</t>
  </si>
  <si>
    <t xml:space="preserve">深圳市信义科技有限公司</t>
  </si>
  <si>
    <t xml:space="preserve">91440300279386536E</t>
  </si>
  <si>
    <t xml:space="preserve">深圳市星尘游戏科技有限公司</t>
  </si>
  <si>
    <t xml:space="preserve">91440300MA5FAG0WXY</t>
  </si>
  <si>
    <t xml:space="preserve">深圳市星辰互动科技有限公司</t>
  </si>
  <si>
    <t xml:space="preserve">91440300581592189Q</t>
  </si>
  <si>
    <t xml:space="preserve">深圳市星河互动科技有限公司</t>
  </si>
  <si>
    <t xml:space="preserve">914403000870162827</t>
  </si>
  <si>
    <t xml:space="preserve">深圳市星龙科技股份有限公司</t>
  </si>
  <si>
    <t xml:space="preserve">91440300763462094R</t>
  </si>
  <si>
    <t xml:space="preserve">深圳市星网信通科技有限公司</t>
  </si>
  <si>
    <t xml:space="preserve">914403007716113795</t>
  </si>
  <si>
    <t xml:space="preserve">深圳市行健自动化股份有限公司</t>
  </si>
  <si>
    <t xml:space="preserve">91440300763498329M</t>
  </si>
  <si>
    <t xml:space="preserve">深圳市雄帝科技股份有限公司</t>
  </si>
  <si>
    <t xml:space="preserve">91440300192328114W</t>
  </si>
  <si>
    <t xml:space="preserve">深圳市讯方技术股份有限公司</t>
  </si>
  <si>
    <t xml:space="preserve">91440300728541133Q</t>
  </si>
  <si>
    <t xml:space="preserve">深圳市讯美科技有限公司</t>
  </si>
  <si>
    <t xml:space="preserve">914403007904565385</t>
  </si>
  <si>
    <t xml:space="preserve">深圳市迅雷网络技术有限公司</t>
  </si>
  <si>
    <t xml:space="preserve">91440300746612636Q</t>
  </si>
  <si>
    <t xml:space="preserve">深圳市迅雷网文化有限公司</t>
  </si>
  <si>
    <t xml:space="preserve">914403007839275069</t>
  </si>
  <si>
    <t xml:space="preserve">深圳市迅龙创威网络技术有限公司</t>
  </si>
  <si>
    <t xml:space="preserve">91440300312025194X</t>
  </si>
  <si>
    <t xml:space="preserve">深圳市迅特通信技术股份有限公司</t>
  </si>
  <si>
    <t xml:space="preserve">91440300676670207W</t>
  </si>
  <si>
    <t xml:space="preserve">深圳市亚略特生物识别科技有限公司</t>
  </si>
  <si>
    <t xml:space="preserve">914403007586285126</t>
  </si>
  <si>
    <t xml:space="preserve">深圳市烟草南山公司</t>
  </si>
  <si>
    <t xml:space="preserve">91440300192265619F</t>
  </si>
  <si>
    <t xml:space="preserve">深圳市妍媸文化有限公司</t>
  </si>
  <si>
    <t xml:space="preserve">91440300349756628H</t>
  </si>
  <si>
    <t xml:space="preserve">深圳市研控自动化科技有限公司</t>
  </si>
  <si>
    <t xml:space="preserve">91440300790497954P</t>
  </si>
  <si>
    <t xml:space="preserve">深圳市燕麦科技股份有限公司</t>
  </si>
  <si>
    <t xml:space="preserve">914403005918717714</t>
  </si>
  <si>
    <t xml:space="preserve">深圳市野生动物园有限公司</t>
  </si>
  <si>
    <t xml:space="preserve">91440300192201383P</t>
  </si>
  <si>
    <t xml:space="preserve">深圳市夜听文化传播有限公司</t>
  </si>
  <si>
    <t xml:space="preserve">91440300MA5EE1LM1J</t>
  </si>
  <si>
    <t xml:space="preserve">深圳市一览网络股份有限公司</t>
  </si>
  <si>
    <t xml:space="preserve">914403007938514375</t>
  </si>
  <si>
    <t xml:space="preserve">深圳市一面网络技术有限公司</t>
  </si>
  <si>
    <t xml:space="preserve">9144030030610577X5</t>
  </si>
  <si>
    <t xml:space="preserve">深圳市铱云云计算有限公司</t>
  </si>
  <si>
    <t xml:space="preserve">9144030007518684X3</t>
  </si>
  <si>
    <t xml:space="preserve">深圳市怡化时代科技有限公司</t>
  </si>
  <si>
    <t xml:space="preserve">914403005503284499</t>
  </si>
  <si>
    <t xml:space="preserve">深圳市移卡科技有限公司</t>
  </si>
  <si>
    <t xml:space="preserve">91440300577688268J</t>
  </si>
  <si>
    <t xml:space="preserve">深圳市乙辰科技股份有限公司</t>
  </si>
  <si>
    <t xml:space="preserve">91440300727132645B</t>
  </si>
  <si>
    <t xml:space="preserve">深圳市亿科数字科技有限公司</t>
  </si>
  <si>
    <t xml:space="preserve">914403007727429286</t>
  </si>
  <si>
    <t xml:space="preserve">深圳市亿图软件有限公司</t>
  </si>
  <si>
    <t xml:space="preserve">914403000884816883</t>
  </si>
  <si>
    <t xml:space="preserve">深圳市易博天下科技有限公司</t>
  </si>
  <si>
    <t xml:space="preserve">91440300596784730N</t>
  </si>
  <si>
    <t xml:space="preserve">深圳市易飞扬通信技术有限公司</t>
  </si>
  <si>
    <t xml:space="preserve">91440300793873986H</t>
  </si>
  <si>
    <t xml:space="preserve">深圳市易流科技股份有限公司</t>
  </si>
  <si>
    <t xml:space="preserve">914403006894406975</t>
  </si>
  <si>
    <t xml:space="preserve">深圳市绎立锐光科技开发有限公司</t>
  </si>
  <si>
    <t xml:space="preserve">91440300797958725W</t>
  </si>
  <si>
    <t xml:space="preserve">深圳市翌日科技有限公司</t>
  </si>
  <si>
    <t xml:space="preserve">91440300683783875F</t>
  </si>
  <si>
    <t xml:space="preserve">深圳市英威腾电气股份有限公司</t>
  </si>
  <si>
    <t xml:space="preserve">914403007362836219</t>
  </si>
  <si>
    <t xml:space="preserve">深圳市永达电子信息股份有限公司</t>
  </si>
  <si>
    <t xml:space="preserve">91440300618859431F</t>
  </si>
  <si>
    <t xml:space="preserve">深圳市永兴元科技股份有限公司</t>
  </si>
  <si>
    <t xml:space="preserve">9144030027954184XR</t>
  </si>
  <si>
    <t xml:space="preserve">深圳市优必选科技股份有限公司</t>
  </si>
  <si>
    <t xml:space="preserve">91440300593047655L</t>
  </si>
  <si>
    <t xml:space="preserve">深圳市优博讯科技股份有限公司</t>
  </si>
  <si>
    <t xml:space="preserve">9144030078526892XR</t>
  </si>
  <si>
    <t xml:space="preserve">深圳市优克联新技术有限公司</t>
  </si>
  <si>
    <t xml:space="preserve">91440300311875816Q</t>
  </si>
  <si>
    <t xml:space="preserve">深圳市游梦初心文化网络有限公司</t>
  </si>
  <si>
    <t xml:space="preserve">91440300MA5F3TMF8R</t>
  </si>
  <si>
    <t xml:space="preserve">深圳市有伴科技有限公司</t>
  </si>
  <si>
    <t xml:space="preserve">91440300557190972M</t>
  </si>
  <si>
    <t xml:space="preserve">深圳市于强环境艺术设计有限公司</t>
  </si>
  <si>
    <t xml:space="preserve">914403007330720954</t>
  </si>
  <si>
    <t xml:space="preserve">深圳市宇驰检测技术股份有限公司</t>
  </si>
  <si>
    <t xml:space="preserve">91440300699067240D</t>
  </si>
  <si>
    <t xml:space="preserve">深圳市远望谷信息技术股份有限公司</t>
  </si>
  <si>
    <t xml:space="preserve">914403007152568356</t>
  </si>
  <si>
    <t xml:space="preserve">深圳市远行科技股份有限公司</t>
  </si>
  <si>
    <t xml:space="preserve">914403007703018032</t>
  </si>
  <si>
    <t xml:space="preserve">深圳市越疆科技有限公司</t>
  </si>
  <si>
    <t xml:space="preserve">91440300349770526R</t>
  </si>
  <si>
    <t xml:space="preserve">深圳市云创服装设计有限公司</t>
  </si>
  <si>
    <t xml:space="preserve">914403007979683098</t>
  </si>
  <si>
    <t xml:space="preserve">深圳市云顶信息技术有限公司</t>
  </si>
  <si>
    <t xml:space="preserve">91440300MA5DBX9T2W</t>
  </si>
  <si>
    <t xml:space="preserve">深圳市云动创想科技有限公司</t>
  </si>
  <si>
    <t xml:space="preserve">91440300567070691K</t>
  </si>
  <si>
    <t xml:space="preserve">深圳市长城网信息科技股份有限公司</t>
  </si>
  <si>
    <t xml:space="preserve">91440300726151270A</t>
  </si>
  <si>
    <t xml:space="preserve">深圳市长亮科技股份有限公司</t>
  </si>
  <si>
    <t xml:space="preserve">91440300736295868L</t>
  </si>
  <si>
    <t xml:space="preserve">深圳市掌网科技股份有限公司</t>
  </si>
  <si>
    <t xml:space="preserve">91440300662666266Q</t>
  </si>
  <si>
    <t xml:space="preserve">深圳市掌众信息技术有限公司</t>
  </si>
  <si>
    <t xml:space="preserve">91440300561521172G</t>
  </si>
  <si>
    <t xml:space="preserve">深圳市招商创业有限公司</t>
  </si>
  <si>
    <t xml:space="preserve">91440300708442023J</t>
  </si>
  <si>
    <t xml:space="preserve">深圳市招商平安资产管理有限责任公司</t>
  </si>
  <si>
    <t xml:space="preserve">91440300MA5EDM6P21</t>
  </si>
  <si>
    <t xml:space="preserve">深圳市珍爱网信息技术有限公司</t>
  </si>
  <si>
    <t xml:space="preserve">91440300761973720D</t>
  </si>
  <si>
    <t xml:space="preserve">深圳市振华微电子有限公司</t>
  </si>
  <si>
    <t xml:space="preserve">91440300192267315G</t>
  </si>
  <si>
    <t xml:space="preserve">深圳市芝电能源科技有限公司</t>
  </si>
  <si>
    <t xml:space="preserve">91440300MA5EDM6K1R</t>
  </si>
  <si>
    <t xml:space="preserve">深圳市知学云科技有限公司</t>
  </si>
  <si>
    <t xml:space="preserve">91440300MA5DNUQ6XP</t>
  </si>
  <si>
    <t xml:space="preserve">深圳市智慧海洋科技有限公司</t>
  </si>
  <si>
    <t xml:space="preserve">91440300MA5DJ8UQ7Y</t>
  </si>
  <si>
    <t xml:space="preserve">深圳市智能机器人研究院</t>
  </si>
  <si>
    <t xml:space="preserve">12440300342570521Y</t>
  </si>
  <si>
    <t xml:space="preserve">深圳市智岩科技有限公司</t>
  </si>
  <si>
    <t xml:space="preserve">91440300MA5DT95U8D</t>
  </si>
  <si>
    <t xml:space="preserve">深圳市中博科创信息技术有限公司</t>
  </si>
  <si>
    <t xml:space="preserve">91440300767590026W</t>
  </si>
  <si>
    <t xml:space="preserve">深圳市中电照明股份有限公司</t>
  </si>
  <si>
    <t xml:space="preserve">91440300192400868F</t>
  </si>
  <si>
    <t xml:space="preserve">深圳市中航装饰设计工程有限公司</t>
  </si>
  <si>
    <t xml:space="preserve">914403001922681237</t>
  </si>
  <si>
    <t xml:space="preserve">深圳市中核海得威生物科技有限公司</t>
  </si>
  <si>
    <t xml:space="preserve">91440300279261266A</t>
  </si>
  <si>
    <t xml:space="preserve">深圳市中科蓝讯科技股份有限公司</t>
  </si>
  <si>
    <t xml:space="preserve">91440300MA5DQWK984</t>
  </si>
  <si>
    <t xml:space="preserve">深圳市中科明望通信软件有限公司</t>
  </si>
  <si>
    <t xml:space="preserve">91440300398409024E</t>
  </si>
  <si>
    <t xml:space="preserve">深圳市中视典数字科技有限公司</t>
  </si>
  <si>
    <t xml:space="preserve">914403007341730664</t>
  </si>
  <si>
    <t xml:space="preserve">深圳市中图仪器股份有限公司</t>
  </si>
  <si>
    <t xml:space="preserve">914403007798940941</t>
  </si>
  <si>
    <t xml:space="preserve">深圳市中兴软件有限责任公司</t>
  </si>
  <si>
    <t xml:space="preserve">91440300752508472F</t>
  </si>
  <si>
    <t xml:space="preserve">深圳市中兴通讯技术服务有限责任公司</t>
  </si>
  <si>
    <t xml:space="preserve">91440300761997108E</t>
  </si>
  <si>
    <t xml:space="preserve">深圳市中兴微电子技术有限公司</t>
  </si>
  <si>
    <t xml:space="preserve">91440300757608309R</t>
  </si>
  <si>
    <t xml:space="preserve">深圳市中兴系统集成技术有限公司</t>
  </si>
  <si>
    <t xml:space="preserve">91440300064963578B</t>
  </si>
  <si>
    <t xml:space="preserve">深圳市中油阳光大酒店有限公司</t>
  </si>
  <si>
    <t xml:space="preserve">91440300708471211N</t>
  </si>
  <si>
    <t xml:space="preserve">深圳市种子创意文化有限公司</t>
  </si>
  <si>
    <t xml:space="preserve">914403000703758287</t>
  </si>
  <si>
    <t xml:space="preserve">深圳市众云网有限公司</t>
  </si>
  <si>
    <t xml:space="preserve">91440300088347251D</t>
  </si>
  <si>
    <t xml:space="preserve">深圳市筑道建筑工程设计有限公司</t>
  </si>
  <si>
    <t xml:space="preserve">91440300192300971X</t>
  </si>
  <si>
    <t xml:space="preserve">深圳市卓翼科技股份有限公司</t>
  </si>
  <si>
    <t xml:space="preserve">914403007586256618</t>
  </si>
  <si>
    <t xml:space="preserve">深圳市资福医疗技术有限公司</t>
  </si>
  <si>
    <t xml:space="preserve">91440300568536676G</t>
  </si>
  <si>
    <t xml:space="preserve">深圳市紫金支点技术股份有限公司</t>
  </si>
  <si>
    <t xml:space="preserve">914403002793474651</t>
  </si>
  <si>
    <t xml:space="preserve">深圳市宗匠科技有限公司</t>
  </si>
  <si>
    <t xml:space="preserve">91440300342808763T</t>
  </si>
  <si>
    <t xml:space="preserve">深圳视感文化科技有限公司</t>
  </si>
  <si>
    <t xml:space="preserve">91440300359731889L</t>
  </si>
  <si>
    <t xml:space="preserve">深圳视见医疗科技有限公司</t>
  </si>
  <si>
    <t xml:space="preserve">91440300MA5ECA4P1B</t>
  </si>
  <si>
    <t xml:space="preserve">深圳数虎图像股份有限公司</t>
  </si>
  <si>
    <t xml:space="preserve">91440300727144865Y</t>
  </si>
  <si>
    <t xml:space="preserve">深圳数马电子技术有限公司</t>
  </si>
  <si>
    <t xml:space="preserve">91440300553867739G</t>
  </si>
  <si>
    <t xml:space="preserve">深圳水晶石数字科技有限公司</t>
  </si>
  <si>
    <t xml:space="preserve">914403007247114065</t>
  </si>
  <si>
    <t xml:space="preserve">深圳顺丰泰森控股（集团）有限公司</t>
  </si>
  <si>
    <t xml:space="preserve">91440300678554111W</t>
  </si>
  <si>
    <t xml:space="preserve">深圳四方精创资讯股份有限公司</t>
  </si>
  <si>
    <t xml:space="preserve">91440300754269153R</t>
  </si>
  <si>
    <t xml:space="preserve">深圳索信达数据技术有限公司</t>
  </si>
  <si>
    <t xml:space="preserve">9144030076045948X5</t>
  </si>
  <si>
    <t xml:space="preserve">深圳拓邦股份有限公司</t>
  </si>
  <si>
    <t xml:space="preserve">91440300192413773Q</t>
  </si>
  <si>
    <t xml:space="preserve">深圳太太药业有限公司</t>
  </si>
  <si>
    <t xml:space="preserve">91440300741217151R</t>
  </si>
  <si>
    <t xml:space="preserve">深圳泰德激光科技有限公司</t>
  </si>
  <si>
    <t xml:space="preserve">91440300733051059M</t>
  </si>
  <si>
    <t xml:space="preserve">深圳泰山体育科技股份有限公司</t>
  </si>
  <si>
    <t xml:space="preserve">914403006718727586</t>
  </si>
  <si>
    <t xml:space="preserve">深圳淘乐网络科技有限公司</t>
  </si>
  <si>
    <t xml:space="preserve">91440300693980864W</t>
  </si>
  <si>
    <t xml:space="preserve">深圳天际云数字创意展示有限公司</t>
  </si>
  <si>
    <t xml:space="preserve">91440300MA5DH91R2C</t>
  </si>
  <si>
    <t xml:space="preserve">深圳天珑无线科技有限公司</t>
  </si>
  <si>
    <t xml:space="preserve">914403005657147996</t>
  </si>
  <si>
    <t xml:space="preserve">深圳天天嗨玩网络科技有限公司</t>
  </si>
  <si>
    <t xml:space="preserve">914403003197460825</t>
  </si>
  <si>
    <t xml:space="preserve">深圳童伴童游科技有限公司</t>
  </si>
  <si>
    <t xml:space="preserve">914403003582878352</t>
  </si>
  <si>
    <t xml:space="preserve">深圳兔展智能科技有限公司</t>
  </si>
  <si>
    <t xml:space="preserve">914403003059635108</t>
  </si>
  <si>
    <t xml:space="preserve">深圳万都时代绿色建筑技术有限公司</t>
  </si>
  <si>
    <t xml:space="preserve">9144030067296577X0</t>
  </si>
  <si>
    <t xml:space="preserve">深圳万讯自控股份有限公司</t>
  </si>
  <si>
    <t xml:space="preserve">9144030061888635X4</t>
  </si>
  <si>
    <t xml:space="preserve">深圳威迈斯新能源股份有限公司</t>
  </si>
  <si>
    <t xml:space="preserve">91440300775566106A</t>
  </si>
  <si>
    <t xml:space="preserve">深圳威尼斯酒店</t>
  </si>
  <si>
    <t xml:space="preserve">91440300746618579U</t>
  </si>
  <si>
    <t xml:space="preserve">深圳微播信息技术有限公司</t>
  </si>
  <si>
    <t xml:space="preserve">91440300MA5DGT178F</t>
  </si>
  <si>
    <t xml:space="preserve">深圳微步信息股份有限公司</t>
  </si>
  <si>
    <t xml:space="preserve">91440300729850034L</t>
  </si>
  <si>
    <t xml:space="preserve">深圳微芯生物科技股份有限公司</t>
  </si>
  <si>
    <t xml:space="preserve">914403007261803032</t>
  </si>
  <si>
    <t xml:space="preserve">深圳微盐传媒科技有限公司</t>
  </si>
  <si>
    <t xml:space="preserve">91440300591896434U</t>
  </si>
  <si>
    <t xml:space="preserve">深圳微众信用科技股份有限公司</t>
  </si>
  <si>
    <t xml:space="preserve">91440300319331004W</t>
  </si>
  <si>
    <t xml:space="preserve">深圳维京人网络科技有限公司</t>
  </si>
  <si>
    <t xml:space="preserve">91440300580084078J</t>
  </si>
  <si>
    <t xml:space="preserve">深圳维普创新科技有限公司</t>
  </si>
  <si>
    <t xml:space="preserve">914403000884291506</t>
  </si>
  <si>
    <t xml:space="preserve">深圳维世达胜凯医疗有限公司深圳维世达胜凯门诊部</t>
  </si>
  <si>
    <t xml:space="preserve">91440300MA5DCJPF7Q</t>
  </si>
  <si>
    <t xml:space="preserve">深圳未名新鹏生物医药有限公司</t>
  </si>
  <si>
    <t xml:space="preserve">91440300192210976J</t>
  </si>
  <si>
    <t xml:space="preserve">深圳未知君生物科技有限公司</t>
  </si>
  <si>
    <t xml:space="preserve">91440300MA5ETW75XY</t>
  </si>
  <si>
    <t xml:space="preserve">深圳无象建筑设计有限公司</t>
  </si>
  <si>
    <t xml:space="preserve">91440300599099640E</t>
  </si>
  <si>
    <t xml:space="preserve">深圳希施玛数据科技有限公司</t>
  </si>
  <si>
    <t xml:space="preserve">9144030033518485XF</t>
  </si>
  <si>
    <t xml:space="preserve">深圳矽递科技股份有限公司</t>
  </si>
  <si>
    <t xml:space="preserve">9144030069395659XG</t>
  </si>
  <si>
    <t xml:space="preserve">深圳虾皮信息科技有限公司</t>
  </si>
  <si>
    <t xml:space="preserve">91440300MA5EJ8GR74</t>
  </si>
  <si>
    <t xml:space="preserve">深圳先锋居善科技有限公司</t>
  </si>
  <si>
    <t xml:space="preserve">914403005827439037</t>
  </si>
  <si>
    <t xml:space="preserve">深圳小鹅网络技术有限公司</t>
  </si>
  <si>
    <t xml:space="preserve">91440300326557087X</t>
  </si>
  <si>
    <t xml:space="preserve">深圳小米信息技术有限公司</t>
  </si>
  <si>
    <t xml:space="preserve">91440300MA5FU62M2T</t>
  </si>
  <si>
    <t xml:space="preserve">深圳芯智汇科技有限公司</t>
  </si>
  <si>
    <t xml:space="preserve">91440300683757407D</t>
  </si>
  <si>
    <t xml:space="preserve">深圳欣锐科技股份有限公司</t>
  </si>
  <si>
    <t xml:space="preserve">91440300770331412G</t>
  </si>
  <si>
    <t xml:space="preserve">深圳新飞通光电子技术有限公司</t>
  </si>
  <si>
    <t xml:space="preserve">91440300618836109Y</t>
  </si>
  <si>
    <t xml:space="preserve">深圳星康医疗科技有限公司</t>
  </si>
  <si>
    <t xml:space="preserve">91440300MA5DLQTM8C</t>
  </si>
  <si>
    <t xml:space="preserve">深圳迅策科技有限公司</t>
  </si>
  <si>
    <t xml:space="preserve">91440300MA5D9X5Q1H</t>
  </si>
  <si>
    <t xml:space="preserve">深圳盐港建设工程有限公司</t>
  </si>
  <si>
    <t xml:space="preserve">914403005891794793</t>
  </si>
  <si>
    <t xml:space="preserve">深圳业拓讯通信科技有限公司</t>
  </si>
  <si>
    <t xml:space="preserve">91440300691185111R</t>
  </si>
  <si>
    <t xml:space="preserve">深圳一清创新科技有限公司</t>
  </si>
  <si>
    <t xml:space="preserve">91440300MA5F70KPXT</t>
  </si>
  <si>
    <t xml:space="preserve">深圳壹创国际设计股份有限公司</t>
  </si>
  <si>
    <t xml:space="preserve">91440300682024797J</t>
  </si>
  <si>
    <t xml:space="preserve">深圳怡化电脑股份有限公司</t>
  </si>
  <si>
    <t xml:space="preserve">91440300715234943Q</t>
  </si>
  <si>
    <t xml:space="preserve">深圳宜家家居有限公司</t>
  </si>
  <si>
    <t xml:space="preserve">91440300754269452P</t>
  </si>
  <si>
    <t xml:space="preserve">深圳蚁巢网络科技有限公司</t>
  </si>
  <si>
    <t xml:space="preserve">91440300326248006A</t>
  </si>
  <si>
    <t xml:space="preserve">深圳亿维锐创科技股份有限公司</t>
  </si>
  <si>
    <t xml:space="preserve">914403007925711427</t>
  </si>
  <si>
    <t xml:space="preserve">深圳艺洲建筑工程设计有限公司</t>
  </si>
  <si>
    <t xml:space="preserve">91440300279406533R</t>
  </si>
  <si>
    <t xml:space="preserve">深圳易科声光科技股份有限公司</t>
  </si>
  <si>
    <t xml:space="preserve">914403000751938209</t>
  </si>
  <si>
    <t xml:space="preserve">深圳易信科技股份有限公司</t>
  </si>
  <si>
    <t xml:space="preserve">914403007634976253</t>
  </si>
  <si>
    <t xml:space="preserve">深圳英智科技有限公司</t>
  </si>
  <si>
    <t xml:space="preserve">91440300597770138Y</t>
  </si>
  <si>
    <t xml:space="preserve">深圳迎凯生物科技有限公司</t>
  </si>
  <si>
    <t xml:space="preserve">91440300MA5DQR193Q</t>
  </si>
  <si>
    <t xml:space="preserve">深圳优克云联科技有限公司</t>
  </si>
  <si>
    <t xml:space="preserve">91440300336385792W</t>
  </si>
  <si>
    <t xml:space="preserve">深圳游禧科技有限公司</t>
  </si>
  <si>
    <t xml:space="preserve">91440300311919807U</t>
  </si>
  <si>
    <t xml:space="preserve">深圳友讯达科技股份有限公司</t>
  </si>
  <si>
    <t xml:space="preserve">9144030074124909XL</t>
  </si>
  <si>
    <t xml:space="preserve">深圳有咖互动科技有限公司</t>
  </si>
  <si>
    <t xml:space="preserve">91440300MA5DP70G4K</t>
  </si>
  <si>
    <t xml:space="preserve">深圳越海全球供应链有限公司</t>
  </si>
  <si>
    <t xml:space="preserve">91440300591872133B</t>
  </si>
  <si>
    <t xml:space="preserve">深圳云甲科技有限公司</t>
  </si>
  <si>
    <t xml:space="preserve">91440300342624788R</t>
  </si>
  <si>
    <t xml:space="preserve">深圳栅格信息技术有限公司</t>
  </si>
  <si>
    <t xml:space="preserve">91440300093859710Q</t>
  </si>
  <si>
    <t xml:space="preserve">深圳长杏门诊部</t>
  </si>
  <si>
    <t xml:space="preserve">91440300359358893T</t>
  </si>
  <si>
    <t xml:space="preserve">深圳掌酷软件有限公司</t>
  </si>
  <si>
    <t xml:space="preserve">91440300311975518G</t>
  </si>
  <si>
    <t xml:space="preserve">深圳招商房地产有限公司海上世界文化艺术中心</t>
  </si>
  <si>
    <t xml:space="preserve">91440300MA5ETQXK1N</t>
  </si>
  <si>
    <t xml:space="preserve">深圳招商供电有限公司</t>
  </si>
  <si>
    <t xml:space="preserve">91440300192440149P</t>
  </si>
  <si>
    <t xml:space="preserve">深圳招商滚装运输有限公司</t>
  </si>
  <si>
    <t xml:space="preserve">91440300192441635X</t>
  </si>
  <si>
    <t xml:space="preserve">深圳招商启航投资管理有限公司</t>
  </si>
  <si>
    <t xml:space="preserve">914403007230438724</t>
  </si>
  <si>
    <t xml:space="preserve">深圳帧观德芯科技有限公司</t>
  </si>
  <si>
    <t xml:space="preserve">91440300329532213L</t>
  </si>
  <si>
    <t xml:space="preserve">深圳真工环境艺术设计有限公司</t>
  </si>
  <si>
    <t xml:space="preserve">91440300305827201L</t>
  </si>
  <si>
    <t xml:space="preserve">深圳震有科技股份有限公司</t>
  </si>
  <si>
    <t xml:space="preserve">91440300772729061L</t>
  </si>
  <si>
    <t xml:space="preserve">深圳知云网络科技有限公司</t>
  </si>
  <si>
    <t xml:space="preserve">91440300MA5EMLQT9N</t>
  </si>
  <si>
    <t xml:space="preserve">深圳中航信息科技产业股份有限公司</t>
  </si>
  <si>
    <t xml:space="preserve">914403007341443375</t>
  </si>
  <si>
    <t xml:space="preserve">深圳中泓在线股份有限公司</t>
  </si>
  <si>
    <t xml:space="preserve">914403007954329065</t>
  </si>
  <si>
    <t xml:space="preserve">深圳中集易租科技有限公司</t>
  </si>
  <si>
    <t xml:space="preserve">914403006971110419</t>
  </si>
  <si>
    <t xml:space="preserve">深圳中集智能科技有限公司</t>
  </si>
  <si>
    <t xml:space="preserve">91440300671874681C</t>
  </si>
  <si>
    <t xml:space="preserve">深圳中建院建筑科技有限公司</t>
  </si>
  <si>
    <t xml:space="preserve">91440300661000008X</t>
  </si>
  <si>
    <t xml:space="preserve">深圳中科讯联科技股份有限公司</t>
  </si>
  <si>
    <t xml:space="preserve">91440300550316368C</t>
  </si>
  <si>
    <t xml:space="preserve">深圳中铁二局工程有限公司</t>
  </si>
  <si>
    <t xml:space="preserve">914403001922009895</t>
  </si>
  <si>
    <t xml:space="preserve">深圳中外运船务代理有限公司</t>
  </si>
  <si>
    <t xml:space="preserve">91440300192209991E</t>
  </si>
  <si>
    <t xml:space="preserve">深圳中兴飞贷金融科技有限公司</t>
  </si>
  <si>
    <t xml:space="preserve">914403005891868120</t>
  </si>
  <si>
    <t xml:space="preserve">深圳竹芒科技股份有限公司</t>
  </si>
  <si>
    <t xml:space="preserve">914403003582363684</t>
  </si>
  <si>
    <t xml:space="preserve">深圳竹云科技有限公司</t>
  </si>
  <si>
    <t xml:space="preserve">91440300687555239G</t>
  </si>
  <si>
    <t xml:space="preserve">深圳左邻永佳科技有限公司</t>
  </si>
  <si>
    <t xml:space="preserve">91440300072514414Y</t>
  </si>
  <si>
    <t xml:space="preserve">神州数码（深圳）有限公司</t>
  </si>
  <si>
    <t xml:space="preserve">91440300715280608W</t>
  </si>
  <si>
    <t xml:space="preserve">舒可士（深圳）科技有限公司</t>
  </si>
  <si>
    <t xml:space="preserve">91440300342937071G</t>
  </si>
  <si>
    <t xml:space="preserve">数位传媒科技有限公司</t>
  </si>
  <si>
    <t xml:space="preserve">914403003352047264</t>
  </si>
  <si>
    <t xml:space="preserve">顺丰科技有限公司</t>
  </si>
  <si>
    <t xml:space="preserve">91440300687582704U</t>
  </si>
  <si>
    <t xml:space="preserve">顺丰控股集团财务有限公司</t>
  </si>
  <si>
    <t xml:space="preserve">91440300MA5DL58074</t>
  </si>
  <si>
    <r>
      <rPr>
        <sz val="12"/>
        <rFont val="Noto Sans"/>
        <family val="2"/>
      </rPr>
      <t xml:space="preserve">特斯拉汽车销售服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深圳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914403003105848220</t>
  </si>
  <si>
    <t xml:space="preserve">腾讯科技（深圳）有限公司</t>
  </si>
  <si>
    <t xml:space="preserve">9144030071526726XG</t>
  </si>
  <si>
    <t xml:space="preserve">腾讯音乐娱乐（深圳）有限公司</t>
  </si>
  <si>
    <t xml:space="preserve">91440300MA5DG8NC14</t>
  </si>
  <si>
    <t xml:space="preserve">腾讯音乐娱乐科技（深圳）有限公司</t>
  </si>
  <si>
    <t xml:space="preserve">91440300MA5ECP264M</t>
  </si>
  <si>
    <t xml:space="preserve">天虹数科商业股份有限公司</t>
  </si>
  <si>
    <t xml:space="preserve">91440300618842912J</t>
  </si>
  <si>
    <t xml:space="preserve">天维尔信息科技股份有限公司</t>
  </si>
  <si>
    <t xml:space="preserve">91440300279348628Q</t>
  </si>
  <si>
    <t xml:space="preserve">通联支付网络服务股份有限公司深圳分公司</t>
  </si>
  <si>
    <t xml:space="preserve">9144030055988066XX</t>
  </si>
  <si>
    <t xml:space="preserve">土巴兔集团股份有限公司</t>
  </si>
  <si>
    <t xml:space="preserve">91440300676666021L</t>
  </si>
  <si>
    <t xml:space="preserve">万魔声学股份有限公司</t>
  </si>
  <si>
    <t xml:space="preserve">914403000807604395</t>
  </si>
  <si>
    <t xml:space="preserve">威富通科技有限公司</t>
  </si>
  <si>
    <t xml:space="preserve">91440300792586096Y</t>
  </si>
  <si>
    <t xml:space="preserve">维谛技术有限公司</t>
  </si>
  <si>
    <t xml:space="preserve">91440300715281416K</t>
  </si>
  <si>
    <t xml:space="preserve">维谛软件（深圳）有限公司</t>
  </si>
  <si>
    <t xml:space="preserve">91440300687557525J</t>
  </si>
  <si>
    <t xml:space="preserve">维正知识产权科技有限公司</t>
  </si>
  <si>
    <t xml:space="preserve">91440300MA5F2DF01W</t>
  </si>
  <si>
    <t xml:space="preserve">卫盈联信息技术（深圳）有限公司</t>
  </si>
  <si>
    <t xml:space="preserve">91440300094221276T</t>
  </si>
  <si>
    <t xml:space="preserve">未来穿戴技术有限公司</t>
  </si>
  <si>
    <t xml:space="preserve">91440606668195426E</t>
  </si>
  <si>
    <t xml:space="preserve">沃克福德环境科技（深圳）有限责任公司</t>
  </si>
  <si>
    <t xml:space="preserve">91440300MA5DKE1K53</t>
  </si>
  <si>
    <t xml:space="preserve">武汉大学深圳研究院</t>
  </si>
  <si>
    <t xml:space="preserve">1244030045575137XC</t>
  </si>
  <si>
    <t xml:space="preserve">西北工业大学深圳研究院</t>
  </si>
  <si>
    <t xml:space="preserve">12440300455753009L</t>
  </si>
  <si>
    <t xml:space="preserve">西门子（深圳）磁共振有限公司</t>
  </si>
  <si>
    <t xml:space="preserve">91440300708447756T</t>
  </si>
  <si>
    <t xml:space="preserve">悉地国际设计顾问（深圳）有限公司</t>
  </si>
  <si>
    <t xml:space="preserve">91440300192275585C</t>
  </si>
  <si>
    <t xml:space="preserve">先健科技（深圳）有限公司</t>
  </si>
  <si>
    <t xml:space="preserve">91440300715217115L</t>
  </si>
  <si>
    <t xml:space="preserve">香港城市大学深圳研究院</t>
  </si>
  <si>
    <t xml:space="preserve">12440300455752567R</t>
  </si>
  <si>
    <t xml:space="preserve">香港华艺设计顾问（深圳）有限公司</t>
  </si>
  <si>
    <t xml:space="preserve">91440300618833143T</t>
  </si>
  <si>
    <t xml:space="preserve">香港科技大学深圳研究院</t>
  </si>
  <si>
    <t xml:space="preserve">12440300455752380T</t>
  </si>
  <si>
    <t xml:space="preserve">香港理工大学深圳研究院</t>
  </si>
  <si>
    <t xml:space="preserve">12440300455751644W</t>
  </si>
  <si>
    <t xml:space="preserve">香港中文大学深圳研究院</t>
  </si>
  <si>
    <t xml:space="preserve">12440300662653270Y</t>
  </si>
  <si>
    <t xml:space="preserve">芯海科技（深圳）股份有限公司</t>
  </si>
  <si>
    <t xml:space="preserve">91440300754288784A</t>
  </si>
  <si>
    <t xml:space="preserve">信达澳银基金管理有限公司</t>
  </si>
  <si>
    <t xml:space="preserve">91440300717866151P</t>
  </si>
  <si>
    <r>
      <rPr>
        <sz val="12"/>
        <rFont val="Noto Sans"/>
        <family val="2"/>
      </rPr>
      <t xml:space="preserve">依波精品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深圳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91440300618871203W</t>
  </si>
  <si>
    <t xml:space="preserve">银河电力集团股份有限公司</t>
  </si>
  <si>
    <t xml:space="preserve">91440300697142219Q</t>
  </si>
  <si>
    <t xml:space="preserve">英诺激光科技股份有限公司</t>
  </si>
  <si>
    <t xml:space="preserve">91440300585615966X</t>
  </si>
  <si>
    <t xml:space="preserve">游密科技（深圳）有限公司</t>
  </si>
  <si>
    <t xml:space="preserve">91440300MA5DP54M3X</t>
  </si>
  <si>
    <t xml:space="preserve">友联船厂（蛇口）有限公司</t>
  </si>
  <si>
    <t xml:space="preserve">91440300618808255L</t>
  </si>
  <si>
    <t xml:space="preserve">宇星科技发展（深圳）有限公司</t>
  </si>
  <si>
    <t xml:space="preserve">91440300736261764E</t>
  </si>
  <si>
    <t xml:space="preserve">玉山银行（中国）有限公司</t>
  </si>
  <si>
    <t xml:space="preserve">9144030035989758XX</t>
  </si>
  <si>
    <t xml:space="preserve">则灵艺术（深圳）有限公司</t>
  </si>
  <si>
    <t xml:space="preserve">91440300672985340U</t>
  </si>
  <si>
    <t xml:space="preserve">展讯通信（深圳）有限公司</t>
  </si>
  <si>
    <t xml:space="preserve">91440300085966161X</t>
  </si>
  <si>
    <t xml:space="preserve">长园科技集团股份有限公司</t>
  </si>
  <si>
    <t xml:space="preserve">91440300192176077R</t>
  </si>
  <si>
    <t xml:space="preserve">长园深瑞继保自动化有限公司</t>
  </si>
  <si>
    <t xml:space="preserve">91440300192275518E</t>
  </si>
  <si>
    <t xml:space="preserve">招联消费金融有限公司</t>
  </si>
  <si>
    <t xml:space="preserve">91440300326650441X</t>
  </si>
  <si>
    <t xml:space="preserve">招商财富资产管理有限公司</t>
  </si>
  <si>
    <t xml:space="preserve">91440300062724274L</t>
  </si>
  <si>
    <t xml:space="preserve">招商港务（深圳）有限公司</t>
  </si>
  <si>
    <t xml:space="preserve">91440300192441790A</t>
  </si>
  <si>
    <t xml:space="preserve">招商局保税物流有限公司</t>
  </si>
  <si>
    <t xml:space="preserve">91440300750451150B</t>
  </si>
  <si>
    <t xml:space="preserve">招商局港口集团股份有限公司</t>
  </si>
  <si>
    <t xml:space="preserve">91440300618832968J</t>
  </si>
  <si>
    <t xml:space="preserve">招商局国际信息技术有限公司</t>
  </si>
  <si>
    <t xml:space="preserve">9144030073207614XM</t>
  </si>
  <si>
    <t xml:space="preserve">招商局仁和人寿保险股份有限公司</t>
  </si>
  <si>
    <t xml:space="preserve">91440300MA5ELQ5C42</t>
  </si>
  <si>
    <t xml:space="preserve">招商局仁和人寿保险股份有限公司深圳分公司</t>
  </si>
  <si>
    <t xml:space="preserve">91440300MA5EUPNG82</t>
  </si>
  <si>
    <t xml:space="preserve">招商局蛇口工业区控股股份有限公司</t>
  </si>
  <si>
    <t xml:space="preserve">914400001000114606</t>
  </si>
  <si>
    <t xml:space="preserve">招商局物业管理有限公司</t>
  </si>
  <si>
    <t xml:space="preserve">91440300710921365L</t>
  </si>
  <si>
    <t xml:space="preserve">招商证券资产管理有限公司</t>
  </si>
  <si>
    <t xml:space="preserve">914403003351197322</t>
  </si>
  <si>
    <t xml:space="preserve">招银理财有限责任公司</t>
  </si>
  <si>
    <t xml:space="preserve">91440300MA5FWWTW8K</t>
  </si>
  <si>
    <t xml:space="preserve">招银网络科技（深圳）有限公司</t>
  </si>
  <si>
    <t xml:space="preserve">91440300745152789Q</t>
  </si>
  <si>
    <t xml:space="preserve">浙江天册（深圳）律师事务所</t>
  </si>
  <si>
    <t xml:space="preserve">31440000MD0223973C</t>
  </si>
  <si>
    <t xml:space="preserve">中工武大设计研究有限公司深圳分公司</t>
  </si>
  <si>
    <t xml:space="preserve">91440300053951627A</t>
  </si>
  <si>
    <t xml:space="preserve">中国国际海运集装箱（集团）股份有限公司</t>
  </si>
  <si>
    <t xml:space="preserve">91440300618869509J</t>
  </si>
  <si>
    <t xml:space="preserve">中国科技开发院有限公司</t>
  </si>
  <si>
    <t xml:space="preserve">91440300671862955G</t>
  </si>
  <si>
    <t xml:space="preserve">中国科学院深圳先进技术研究院</t>
  </si>
  <si>
    <t xml:space="preserve">121000007178261921</t>
  </si>
  <si>
    <t xml:space="preserve">中国南玻集团股份有限公司</t>
  </si>
  <si>
    <t xml:space="preserve">914403006188385775</t>
  </si>
  <si>
    <t xml:space="preserve">中国南山开发（集团）股份有限公司</t>
  </si>
  <si>
    <t xml:space="preserve">91440300618832976D</t>
  </si>
  <si>
    <t xml:space="preserve">中国长城科技集团股份有限公司</t>
  </si>
  <si>
    <t xml:space="preserve">91440300279351261M</t>
  </si>
  <si>
    <t xml:space="preserve">中海辉固地学服务（深圳）有限公司</t>
  </si>
  <si>
    <t xml:space="preserve">91440300600550081H</t>
  </si>
  <si>
    <t xml:space="preserve">中海建筑有限公司</t>
  </si>
  <si>
    <t xml:space="preserve">91440300192565187U</t>
  </si>
  <si>
    <t xml:space="preserve">中海石油深圳分公司</t>
  </si>
  <si>
    <t xml:space="preserve">91440300708594625J</t>
  </si>
  <si>
    <t xml:space="preserve">中海物业管理有限公司</t>
  </si>
  <si>
    <t xml:space="preserve">91440300618888347D</t>
  </si>
  <si>
    <t xml:space="preserve">中海油销售深圳有限公司</t>
  </si>
  <si>
    <t xml:space="preserve">9144030019244019XT</t>
  </si>
  <si>
    <t xml:space="preserve">中海油信息科技有限公司</t>
  </si>
  <si>
    <t xml:space="preserve">9144030055213922X0</t>
  </si>
  <si>
    <t xml:space="preserve">中航期货有限公司</t>
  </si>
  <si>
    <t xml:space="preserve">91440300100021319E</t>
  </si>
  <si>
    <t xml:space="preserve">中航证券有限公司证券承销与保荐分公司</t>
  </si>
  <si>
    <t xml:space="preserve">91440300692524584U</t>
  </si>
  <si>
    <t xml:space="preserve">中汇会计师事务所（特殊普通合伙）深圳分所</t>
  </si>
  <si>
    <t xml:space="preserve">914403003060443720</t>
  </si>
  <si>
    <t xml:space="preserve">中集集团财务有限公司</t>
  </si>
  <si>
    <t xml:space="preserve">91440300550343905G</t>
  </si>
  <si>
    <t xml:space="preserve">中集融资租赁有限公司</t>
  </si>
  <si>
    <t xml:space="preserve">914403007178805197</t>
  </si>
  <si>
    <t xml:space="preserve">中检集团南方测试股份有限公司</t>
  </si>
  <si>
    <t xml:space="preserve">91440300674831687W</t>
  </si>
  <si>
    <t xml:space="preserve">中建二局第二建筑工程有限公司</t>
  </si>
  <si>
    <t xml:space="preserve">914100001710718666</t>
  </si>
  <si>
    <t xml:space="preserve">中建科工集团有限公司</t>
  </si>
  <si>
    <t xml:space="preserve">914403006803525199</t>
  </si>
  <si>
    <t xml:space="preserve">中建四局第五建筑工程有限公司</t>
  </si>
  <si>
    <t xml:space="preserve">91522701216250420B</t>
  </si>
  <si>
    <t xml:space="preserve">中建四局土木工程有限公司</t>
  </si>
  <si>
    <t xml:space="preserve">91440300MA5F83BK5C</t>
  </si>
  <si>
    <t xml:space="preserve">中兰环保科技股份有限公司</t>
  </si>
  <si>
    <t xml:space="preserve">91440300733063498K</t>
  </si>
  <si>
    <t xml:space="preserve">中旅智业文化发展（深圳）有限公司</t>
  </si>
  <si>
    <t xml:space="preserve">91440300MA5EL7CB9D</t>
  </si>
  <si>
    <t xml:space="preserve">中派科技（深圳）有限责任公司</t>
  </si>
  <si>
    <t xml:space="preserve">91440300MA5DFFYN53</t>
  </si>
  <si>
    <t xml:space="preserve">中燃物资供应链管理（深圳）有限公司</t>
  </si>
  <si>
    <t xml:space="preserve">91440300342879764B</t>
  </si>
  <si>
    <t xml:space="preserve">中山证券有限责任公司</t>
  </si>
  <si>
    <t xml:space="preserve">91440300282072386J</t>
  </si>
  <si>
    <t xml:space="preserve">中铁南方投资集团有限公司</t>
  </si>
  <si>
    <t xml:space="preserve">91440300671879861R</t>
  </si>
  <si>
    <t xml:space="preserve">中铁物贸集团深圳有限公司</t>
  </si>
  <si>
    <t xml:space="preserve">9144030007980596XG</t>
  </si>
  <si>
    <t xml:space="preserve">中外建工程设计与顾问有限公司深圳分公司</t>
  </si>
  <si>
    <t xml:space="preserve">914403006766591985</t>
  </si>
  <si>
    <t xml:space="preserve">中微半导体（深圳）股份有限公司</t>
  </si>
  <si>
    <t xml:space="preserve">914403007298568314</t>
  </si>
  <si>
    <t xml:space="preserve">中信海直通用航空维修工程有限公司</t>
  </si>
  <si>
    <t xml:space="preserve">91440300710939741E</t>
  </si>
  <si>
    <t xml:space="preserve">中兴通讯股份有限公司</t>
  </si>
  <si>
    <t xml:space="preserve">9144030027939873X7</t>
  </si>
  <si>
    <t xml:space="preserve">中兴通讯集团财务有限公司</t>
  </si>
  <si>
    <t xml:space="preserve">914403005788485693</t>
  </si>
  <si>
    <t xml:space="preserve">中证信用增进股份有限公司</t>
  </si>
  <si>
    <t xml:space="preserve">91440300342642396Y</t>
  </si>
  <si>
    <t xml:space="preserve">卓望数码技术（深圳）有限公司</t>
  </si>
  <si>
    <t xml:space="preserve">91440300723049318F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1" width="56.87"/>
    <col collapsed="false" customWidth="true" hidden="false" outlineLevel="0" max="3" min="3" style="1" width="36.49"/>
    <col collapsed="false" customWidth="false" hidden="false" outlineLevel="0" max="242" min="4" style="1" width="8.99"/>
  </cols>
  <sheetData>
    <row r="1" customFormat="false" ht="14.25" hidden="false" customHeight="false" outlineLevel="0" collapsed="false">
      <c r="A1" s="2" t="s">
        <v>0</v>
      </c>
    </row>
    <row r="2" customFormat="false" ht="37" hidden="false" customHeight="true" outlineLevel="0" collapsed="false">
      <c r="A2" s="3" t="s">
        <v>1</v>
      </c>
      <c r="B2" s="3"/>
      <c r="C2" s="3"/>
    </row>
    <row r="3" s="1" customFormat="true" ht="18" hidden="false" customHeight="true" outlineLevel="0" collapsed="false">
      <c r="A3" s="4" t="s">
        <v>2</v>
      </c>
      <c r="B3" s="5" t="s">
        <v>3</v>
      </c>
      <c r="C3" s="4" t="s">
        <v>4</v>
      </c>
    </row>
    <row r="4" s="1" customFormat="true" ht="18" hidden="false" customHeight="true" outlineLevel="0" collapsed="false">
      <c r="A4" s="4" t="n">
        <v>1</v>
      </c>
      <c r="B4" s="4" t="s">
        <v>5</v>
      </c>
      <c r="C4" s="6" t="s">
        <v>6</v>
      </c>
    </row>
    <row r="5" s="1" customFormat="true" ht="18" hidden="false" customHeight="true" outlineLevel="0" collapsed="false">
      <c r="A5" s="4" t="n">
        <v>2</v>
      </c>
      <c r="B5" s="4" t="s">
        <v>7</v>
      </c>
      <c r="C5" s="6" t="s">
        <v>8</v>
      </c>
    </row>
    <row r="6" s="1" customFormat="true" ht="18" hidden="false" customHeight="true" outlineLevel="0" collapsed="false">
      <c r="A6" s="4" t="n">
        <v>3</v>
      </c>
      <c r="B6" s="4" t="s">
        <v>9</v>
      </c>
      <c r="C6" s="6" t="s">
        <v>10</v>
      </c>
    </row>
    <row r="7" s="1" customFormat="true" ht="18" hidden="false" customHeight="true" outlineLevel="0" collapsed="false">
      <c r="A7" s="4" t="n">
        <v>4</v>
      </c>
      <c r="B7" s="4" t="s">
        <v>11</v>
      </c>
      <c r="C7" s="6" t="s">
        <v>12</v>
      </c>
    </row>
    <row r="8" s="1" customFormat="true" ht="18" hidden="false" customHeight="true" outlineLevel="0" collapsed="false">
      <c r="A8" s="4" t="n">
        <v>5</v>
      </c>
      <c r="B8" s="4" t="s">
        <v>13</v>
      </c>
      <c r="C8" s="6" t="s">
        <v>14</v>
      </c>
    </row>
    <row r="9" s="1" customFormat="true" ht="18" hidden="false" customHeight="true" outlineLevel="0" collapsed="false">
      <c r="A9" s="4" t="n">
        <v>6</v>
      </c>
      <c r="B9" s="4" t="s">
        <v>15</v>
      </c>
      <c r="C9" s="6" t="s">
        <v>16</v>
      </c>
    </row>
    <row r="10" s="1" customFormat="true" ht="18" hidden="false" customHeight="true" outlineLevel="0" collapsed="false">
      <c r="A10" s="4" t="n">
        <v>7</v>
      </c>
      <c r="B10" s="4" t="s">
        <v>17</v>
      </c>
      <c r="C10" s="6" t="s">
        <v>18</v>
      </c>
    </row>
    <row r="11" s="1" customFormat="true" ht="18" hidden="false" customHeight="true" outlineLevel="0" collapsed="false">
      <c r="A11" s="4" t="n">
        <v>8</v>
      </c>
      <c r="B11" s="4" t="s">
        <v>19</v>
      </c>
      <c r="C11" s="6" t="s">
        <v>20</v>
      </c>
    </row>
    <row r="12" s="1" customFormat="true" ht="18" hidden="false" customHeight="true" outlineLevel="0" collapsed="false">
      <c r="A12" s="4" t="n">
        <v>9</v>
      </c>
      <c r="B12" s="4" t="s">
        <v>21</v>
      </c>
      <c r="C12" s="6" t="s">
        <v>22</v>
      </c>
    </row>
    <row r="13" s="1" customFormat="true" ht="18" hidden="false" customHeight="true" outlineLevel="0" collapsed="false">
      <c r="A13" s="4" t="n">
        <v>10</v>
      </c>
      <c r="B13" s="4" t="s">
        <v>23</v>
      </c>
      <c r="C13" s="6" t="s">
        <v>24</v>
      </c>
    </row>
    <row r="14" s="1" customFormat="true" ht="18" hidden="false" customHeight="true" outlineLevel="0" collapsed="false">
      <c r="A14" s="4" t="n">
        <v>11</v>
      </c>
      <c r="B14" s="4" t="s">
        <v>25</v>
      </c>
      <c r="C14" s="6" t="s">
        <v>26</v>
      </c>
    </row>
    <row r="15" s="1" customFormat="true" ht="18" hidden="false" customHeight="true" outlineLevel="0" collapsed="false">
      <c r="A15" s="4" t="n">
        <v>12</v>
      </c>
      <c r="B15" s="4" t="s">
        <v>27</v>
      </c>
      <c r="C15" s="6" t="s">
        <v>28</v>
      </c>
    </row>
    <row r="16" s="1" customFormat="true" ht="18" hidden="false" customHeight="true" outlineLevel="0" collapsed="false">
      <c r="A16" s="4" t="n">
        <v>13</v>
      </c>
      <c r="B16" s="4" t="s">
        <v>29</v>
      </c>
      <c r="C16" s="6" t="s">
        <v>30</v>
      </c>
    </row>
    <row r="17" s="1" customFormat="true" ht="18" hidden="false" customHeight="true" outlineLevel="0" collapsed="false">
      <c r="A17" s="4" t="n">
        <v>14</v>
      </c>
      <c r="B17" s="4" t="s">
        <v>31</v>
      </c>
      <c r="C17" s="6" t="s">
        <v>32</v>
      </c>
    </row>
    <row r="18" s="1" customFormat="true" ht="18" hidden="false" customHeight="true" outlineLevel="0" collapsed="false">
      <c r="A18" s="4" t="n">
        <v>15</v>
      </c>
      <c r="B18" s="4" t="s">
        <v>33</v>
      </c>
      <c r="C18" s="6" t="s">
        <v>34</v>
      </c>
    </row>
    <row r="19" s="1" customFormat="true" ht="18" hidden="false" customHeight="true" outlineLevel="0" collapsed="false">
      <c r="A19" s="4" t="n">
        <v>16</v>
      </c>
      <c r="B19" s="4" t="s">
        <v>35</v>
      </c>
      <c r="C19" s="6" t="s">
        <v>36</v>
      </c>
    </row>
    <row r="20" s="1" customFormat="true" ht="18" hidden="false" customHeight="true" outlineLevel="0" collapsed="false">
      <c r="A20" s="4" t="n">
        <v>17</v>
      </c>
      <c r="B20" s="4" t="s">
        <v>37</v>
      </c>
      <c r="C20" s="6" t="s">
        <v>38</v>
      </c>
    </row>
    <row r="21" s="1" customFormat="true" ht="18" hidden="false" customHeight="true" outlineLevel="0" collapsed="false">
      <c r="A21" s="4" t="n">
        <v>18</v>
      </c>
      <c r="B21" s="4" t="s">
        <v>39</v>
      </c>
      <c r="C21" s="6" t="s">
        <v>40</v>
      </c>
    </row>
    <row r="22" s="1" customFormat="true" ht="18" hidden="false" customHeight="true" outlineLevel="0" collapsed="false">
      <c r="A22" s="4" t="n">
        <v>19</v>
      </c>
      <c r="B22" s="4" t="s">
        <v>41</v>
      </c>
      <c r="C22" s="6" t="s">
        <v>42</v>
      </c>
    </row>
    <row r="23" s="1" customFormat="true" ht="18" hidden="false" customHeight="true" outlineLevel="0" collapsed="false">
      <c r="A23" s="4" t="n">
        <v>20</v>
      </c>
      <c r="B23" s="4" t="s">
        <v>43</v>
      </c>
      <c r="C23" s="6" t="s">
        <v>44</v>
      </c>
    </row>
    <row r="24" s="1" customFormat="true" ht="18" hidden="false" customHeight="true" outlineLevel="0" collapsed="false">
      <c r="A24" s="4" t="n">
        <v>21</v>
      </c>
      <c r="B24" s="4" t="s">
        <v>45</v>
      </c>
      <c r="C24" s="6" t="s">
        <v>46</v>
      </c>
    </row>
    <row r="25" s="1" customFormat="true" ht="18" hidden="false" customHeight="true" outlineLevel="0" collapsed="false">
      <c r="A25" s="4" t="n">
        <v>22</v>
      </c>
      <c r="B25" s="4" t="s">
        <v>47</v>
      </c>
      <c r="C25" s="6" t="s">
        <v>48</v>
      </c>
    </row>
    <row r="26" s="1" customFormat="true" ht="18" hidden="false" customHeight="true" outlineLevel="0" collapsed="false">
      <c r="A26" s="4" t="n">
        <v>23</v>
      </c>
      <c r="B26" s="4" t="s">
        <v>49</v>
      </c>
      <c r="C26" s="6" t="s">
        <v>50</v>
      </c>
    </row>
    <row r="27" s="1" customFormat="true" ht="18" hidden="false" customHeight="true" outlineLevel="0" collapsed="false">
      <c r="A27" s="4" t="n">
        <v>24</v>
      </c>
      <c r="B27" s="7" t="s">
        <v>51</v>
      </c>
      <c r="C27" s="6" t="s">
        <v>52</v>
      </c>
    </row>
    <row r="28" s="1" customFormat="true" ht="18" hidden="false" customHeight="true" outlineLevel="0" collapsed="false">
      <c r="A28" s="4" t="n">
        <v>25</v>
      </c>
      <c r="B28" s="4" t="s">
        <v>53</v>
      </c>
      <c r="C28" s="6" t="s">
        <v>54</v>
      </c>
    </row>
    <row r="29" s="1" customFormat="true" ht="18" hidden="false" customHeight="true" outlineLevel="0" collapsed="false">
      <c r="A29" s="4" t="n">
        <v>26</v>
      </c>
      <c r="B29" s="4" t="s">
        <v>55</v>
      </c>
      <c r="C29" s="6" t="s">
        <v>56</v>
      </c>
    </row>
    <row r="30" s="1" customFormat="true" ht="18" hidden="false" customHeight="true" outlineLevel="0" collapsed="false">
      <c r="A30" s="4" t="n">
        <v>27</v>
      </c>
      <c r="B30" s="4" t="s">
        <v>57</v>
      </c>
      <c r="C30" s="6" t="s">
        <v>58</v>
      </c>
    </row>
    <row r="31" s="1" customFormat="true" ht="18" hidden="false" customHeight="true" outlineLevel="0" collapsed="false">
      <c r="A31" s="4" t="n">
        <v>28</v>
      </c>
      <c r="B31" s="4" t="s">
        <v>59</v>
      </c>
      <c r="C31" s="6" t="s">
        <v>60</v>
      </c>
    </row>
    <row r="32" s="1" customFormat="true" ht="18" hidden="false" customHeight="true" outlineLevel="0" collapsed="false">
      <c r="A32" s="4" t="n">
        <v>29</v>
      </c>
      <c r="B32" s="4" t="s">
        <v>61</v>
      </c>
      <c r="C32" s="6" t="s">
        <v>62</v>
      </c>
    </row>
    <row r="33" s="1" customFormat="true" ht="18" hidden="false" customHeight="true" outlineLevel="0" collapsed="false">
      <c r="A33" s="4" t="n">
        <v>30</v>
      </c>
      <c r="B33" s="4" t="s">
        <v>63</v>
      </c>
      <c r="C33" s="6" t="s">
        <v>64</v>
      </c>
    </row>
    <row r="34" s="1" customFormat="true" ht="18" hidden="false" customHeight="true" outlineLevel="0" collapsed="false">
      <c r="A34" s="4" t="n">
        <v>31</v>
      </c>
      <c r="B34" s="4" t="s">
        <v>65</v>
      </c>
      <c r="C34" s="6" t="s">
        <v>66</v>
      </c>
    </row>
    <row r="35" s="1" customFormat="true" ht="18" hidden="false" customHeight="true" outlineLevel="0" collapsed="false">
      <c r="A35" s="4" t="n">
        <v>32</v>
      </c>
      <c r="B35" s="4" t="s">
        <v>67</v>
      </c>
      <c r="C35" s="6" t="s">
        <v>68</v>
      </c>
    </row>
    <row r="36" s="1" customFormat="true" ht="18" hidden="false" customHeight="true" outlineLevel="0" collapsed="false">
      <c r="A36" s="4" t="n">
        <v>33</v>
      </c>
      <c r="B36" s="4" t="s">
        <v>69</v>
      </c>
      <c r="C36" s="6" t="s">
        <v>70</v>
      </c>
    </row>
    <row r="37" s="1" customFormat="true" ht="18" hidden="false" customHeight="true" outlineLevel="0" collapsed="false">
      <c r="A37" s="4" t="n">
        <v>34</v>
      </c>
      <c r="B37" s="4" t="s">
        <v>71</v>
      </c>
      <c r="C37" s="6" t="s">
        <v>72</v>
      </c>
    </row>
    <row r="38" s="1" customFormat="true" ht="18" hidden="false" customHeight="true" outlineLevel="0" collapsed="false">
      <c r="A38" s="4" t="n">
        <v>35</v>
      </c>
      <c r="B38" s="4" t="s">
        <v>73</v>
      </c>
      <c r="C38" s="6" t="s">
        <v>74</v>
      </c>
    </row>
    <row r="39" s="1" customFormat="true" ht="18" hidden="false" customHeight="true" outlineLevel="0" collapsed="false">
      <c r="A39" s="4" t="n">
        <v>36</v>
      </c>
      <c r="B39" s="4" t="s">
        <v>75</v>
      </c>
      <c r="C39" s="6" t="s">
        <v>76</v>
      </c>
    </row>
    <row r="40" s="1" customFormat="true" ht="18" hidden="false" customHeight="true" outlineLevel="0" collapsed="false">
      <c r="A40" s="4" t="n">
        <v>37</v>
      </c>
      <c r="B40" s="4" t="s">
        <v>77</v>
      </c>
      <c r="C40" s="6" t="s">
        <v>78</v>
      </c>
    </row>
    <row r="41" s="1" customFormat="true" ht="18" hidden="false" customHeight="true" outlineLevel="0" collapsed="false">
      <c r="A41" s="4" t="n">
        <v>38</v>
      </c>
      <c r="B41" s="4" t="s">
        <v>79</v>
      </c>
      <c r="C41" s="6" t="s">
        <v>80</v>
      </c>
    </row>
    <row r="42" s="1" customFormat="true" ht="18" hidden="false" customHeight="true" outlineLevel="0" collapsed="false">
      <c r="A42" s="4" t="n">
        <v>39</v>
      </c>
      <c r="B42" s="4" t="s">
        <v>81</v>
      </c>
      <c r="C42" s="6" t="s">
        <v>82</v>
      </c>
    </row>
    <row r="43" s="1" customFormat="true" ht="18" hidden="false" customHeight="true" outlineLevel="0" collapsed="false">
      <c r="A43" s="4" t="n">
        <v>40</v>
      </c>
      <c r="B43" s="4" t="s">
        <v>83</v>
      </c>
      <c r="C43" s="6" t="s">
        <v>84</v>
      </c>
    </row>
    <row r="44" s="1" customFormat="true" ht="18" hidden="false" customHeight="true" outlineLevel="0" collapsed="false">
      <c r="A44" s="4" t="n">
        <v>41</v>
      </c>
      <c r="B44" s="4" t="s">
        <v>85</v>
      </c>
      <c r="C44" s="6" t="s">
        <v>86</v>
      </c>
    </row>
    <row r="45" s="1" customFormat="true" ht="18" hidden="false" customHeight="true" outlineLevel="0" collapsed="false">
      <c r="A45" s="4" t="n">
        <v>42</v>
      </c>
      <c r="B45" s="4" t="s">
        <v>87</v>
      </c>
      <c r="C45" s="6" t="s">
        <v>88</v>
      </c>
    </row>
    <row r="46" s="1" customFormat="true" ht="18" hidden="false" customHeight="true" outlineLevel="0" collapsed="false">
      <c r="A46" s="4" t="n">
        <v>43</v>
      </c>
      <c r="B46" s="4" t="s">
        <v>89</v>
      </c>
      <c r="C46" s="6" t="s">
        <v>90</v>
      </c>
    </row>
    <row r="47" s="1" customFormat="true" ht="18" hidden="false" customHeight="true" outlineLevel="0" collapsed="false">
      <c r="A47" s="4" t="n">
        <v>44</v>
      </c>
      <c r="B47" s="4" t="s">
        <v>91</v>
      </c>
      <c r="C47" s="6" t="s">
        <v>92</v>
      </c>
    </row>
    <row r="48" s="1" customFormat="true" ht="18" hidden="false" customHeight="true" outlineLevel="0" collapsed="false">
      <c r="A48" s="4" t="n">
        <v>45</v>
      </c>
      <c r="B48" s="4" t="s">
        <v>93</v>
      </c>
      <c r="C48" s="6" t="s">
        <v>94</v>
      </c>
    </row>
    <row r="49" s="1" customFormat="true" ht="18" hidden="false" customHeight="true" outlineLevel="0" collapsed="false">
      <c r="A49" s="4" t="n">
        <v>46</v>
      </c>
      <c r="B49" s="4" t="s">
        <v>95</v>
      </c>
      <c r="C49" s="6" t="s">
        <v>96</v>
      </c>
    </row>
    <row r="50" s="1" customFormat="true" ht="18" hidden="false" customHeight="true" outlineLevel="0" collapsed="false">
      <c r="A50" s="4" t="n">
        <v>47</v>
      </c>
      <c r="B50" s="4" t="s">
        <v>97</v>
      </c>
      <c r="C50" s="6" t="s">
        <v>98</v>
      </c>
    </row>
    <row r="51" s="1" customFormat="true" ht="18" hidden="false" customHeight="true" outlineLevel="0" collapsed="false">
      <c r="A51" s="4" t="n">
        <v>48</v>
      </c>
      <c r="B51" s="4" t="s">
        <v>99</v>
      </c>
      <c r="C51" s="6" t="s">
        <v>100</v>
      </c>
    </row>
    <row r="52" s="1" customFormat="true" ht="18" hidden="false" customHeight="true" outlineLevel="0" collapsed="false">
      <c r="A52" s="4" t="n">
        <v>49</v>
      </c>
      <c r="B52" s="4" t="s">
        <v>101</v>
      </c>
      <c r="C52" s="6" t="s">
        <v>102</v>
      </c>
    </row>
    <row r="53" s="1" customFormat="true" ht="18" hidden="false" customHeight="true" outlineLevel="0" collapsed="false">
      <c r="A53" s="4" t="n">
        <v>50</v>
      </c>
      <c r="B53" s="4" t="s">
        <v>103</v>
      </c>
      <c r="C53" s="6" t="s">
        <v>104</v>
      </c>
    </row>
    <row r="54" s="1" customFormat="true" ht="18" hidden="false" customHeight="true" outlineLevel="0" collapsed="false">
      <c r="A54" s="4" t="n">
        <v>51</v>
      </c>
      <c r="B54" s="4" t="s">
        <v>105</v>
      </c>
      <c r="C54" s="6" t="s">
        <v>106</v>
      </c>
    </row>
    <row r="55" s="1" customFormat="true" ht="18" hidden="false" customHeight="true" outlineLevel="0" collapsed="false">
      <c r="A55" s="4" t="n">
        <v>52</v>
      </c>
      <c r="B55" s="4" t="s">
        <v>107</v>
      </c>
      <c r="C55" s="6" t="s">
        <v>108</v>
      </c>
    </row>
    <row r="56" s="1" customFormat="true" ht="18" hidden="false" customHeight="true" outlineLevel="0" collapsed="false">
      <c r="A56" s="4" t="n">
        <v>53</v>
      </c>
      <c r="B56" s="4" t="s">
        <v>109</v>
      </c>
      <c r="C56" s="6" t="s">
        <v>110</v>
      </c>
    </row>
    <row r="57" s="1" customFormat="true" ht="18" hidden="false" customHeight="true" outlineLevel="0" collapsed="false">
      <c r="A57" s="4" t="n">
        <v>54</v>
      </c>
      <c r="B57" s="4" t="s">
        <v>111</v>
      </c>
      <c r="C57" s="6" t="s">
        <v>112</v>
      </c>
    </row>
    <row r="58" s="1" customFormat="true" ht="18" hidden="false" customHeight="true" outlineLevel="0" collapsed="false">
      <c r="A58" s="4" t="n">
        <v>55</v>
      </c>
      <c r="B58" s="4" t="s">
        <v>113</v>
      </c>
      <c r="C58" s="6" t="s">
        <v>114</v>
      </c>
    </row>
    <row r="59" s="1" customFormat="true" ht="18" hidden="false" customHeight="true" outlineLevel="0" collapsed="false">
      <c r="A59" s="4" t="n">
        <v>56</v>
      </c>
      <c r="B59" s="4" t="s">
        <v>115</v>
      </c>
      <c r="C59" s="6" t="s">
        <v>116</v>
      </c>
    </row>
    <row r="60" s="1" customFormat="true" ht="18" hidden="false" customHeight="true" outlineLevel="0" collapsed="false">
      <c r="A60" s="4" t="n">
        <v>57</v>
      </c>
      <c r="B60" s="4" t="s">
        <v>117</v>
      </c>
      <c r="C60" s="6" t="s">
        <v>118</v>
      </c>
    </row>
    <row r="61" s="1" customFormat="true" ht="18" hidden="false" customHeight="true" outlineLevel="0" collapsed="false">
      <c r="A61" s="4" t="n">
        <v>58</v>
      </c>
      <c r="B61" s="4" t="s">
        <v>119</v>
      </c>
      <c r="C61" s="6" t="s">
        <v>120</v>
      </c>
    </row>
    <row r="62" s="1" customFormat="true" ht="18" hidden="false" customHeight="true" outlineLevel="0" collapsed="false">
      <c r="A62" s="4" t="n">
        <v>59</v>
      </c>
      <c r="B62" s="4" t="s">
        <v>121</v>
      </c>
      <c r="C62" s="6" t="s">
        <v>122</v>
      </c>
    </row>
    <row r="63" s="1" customFormat="true" ht="18" hidden="false" customHeight="true" outlineLevel="0" collapsed="false">
      <c r="A63" s="4" t="n">
        <v>60</v>
      </c>
      <c r="B63" s="4" t="s">
        <v>123</v>
      </c>
      <c r="C63" s="6" t="s">
        <v>124</v>
      </c>
    </row>
    <row r="64" s="1" customFormat="true" ht="18" hidden="false" customHeight="true" outlineLevel="0" collapsed="false">
      <c r="A64" s="4" t="n">
        <v>61</v>
      </c>
      <c r="B64" s="4" t="s">
        <v>125</v>
      </c>
      <c r="C64" s="6" t="s">
        <v>126</v>
      </c>
    </row>
    <row r="65" s="1" customFormat="true" ht="18" hidden="false" customHeight="true" outlineLevel="0" collapsed="false">
      <c r="A65" s="4" t="n">
        <v>62</v>
      </c>
      <c r="B65" s="4" t="s">
        <v>127</v>
      </c>
      <c r="C65" s="6" t="s">
        <v>128</v>
      </c>
    </row>
    <row r="66" s="1" customFormat="true" ht="18" hidden="false" customHeight="true" outlineLevel="0" collapsed="false">
      <c r="A66" s="4" t="n">
        <v>63</v>
      </c>
      <c r="B66" s="4" t="s">
        <v>129</v>
      </c>
      <c r="C66" s="6" t="s">
        <v>130</v>
      </c>
    </row>
    <row r="67" s="1" customFormat="true" ht="18" hidden="false" customHeight="true" outlineLevel="0" collapsed="false">
      <c r="A67" s="4" t="n">
        <v>64</v>
      </c>
      <c r="B67" s="4" t="s">
        <v>131</v>
      </c>
      <c r="C67" s="6" t="s">
        <v>132</v>
      </c>
    </row>
    <row r="68" s="1" customFormat="true" ht="18" hidden="false" customHeight="true" outlineLevel="0" collapsed="false">
      <c r="A68" s="4" t="n">
        <v>65</v>
      </c>
      <c r="B68" s="4" t="s">
        <v>133</v>
      </c>
      <c r="C68" s="6" t="s">
        <v>134</v>
      </c>
    </row>
    <row r="69" s="1" customFormat="true" ht="18" hidden="false" customHeight="true" outlineLevel="0" collapsed="false">
      <c r="A69" s="4" t="n">
        <v>66</v>
      </c>
      <c r="B69" s="4" t="s">
        <v>135</v>
      </c>
      <c r="C69" s="6" t="s">
        <v>136</v>
      </c>
    </row>
    <row r="70" s="1" customFormat="true" ht="18" hidden="false" customHeight="true" outlineLevel="0" collapsed="false">
      <c r="A70" s="4" t="n">
        <v>67</v>
      </c>
      <c r="B70" s="4" t="s">
        <v>137</v>
      </c>
      <c r="C70" s="6" t="s">
        <v>138</v>
      </c>
    </row>
    <row r="71" s="1" customFormat="true" ht="18" hidden="false" customHeight="true" outlineLevel="0" collapsed="false">
      <c r="A71" s="4" t="n">
        <v>68</v>
      </c>
      <c r="B71" s="4" t="s">
        <v>139</v>
      </c>
      <c r="C71" s="6" t="s">
        <v>140</v>
      </c>
    </row>
    <row r="72" s="1" customFormat="true" ht="18" hidden="false" customHeight="true" outlineLevel="0" collapsed="false">
      <c r="A72" s="4" t="n">
        <v>69</v>
      </c>
      <c r="B72" s="4" t="s">
        <v>141</v>
      </c>
      <c r="C72" s="6" t="s">
        <v>142</v>
      </c>
    </row>
    <row r="73" s="1" customFormat="true" ht="18" hidden="false" customHeight="true" outlineLevel="0" collapsed="false">
      <c r="A73" s="4" t="n">
        <v>70</v>
      </c>
      <c r="B73" s="4" t="s">
        <v>143</v>
      </c>
      <c r="C73" s="6" t="s">
        <v>144</v>
      </c>
    </row>
    <row r="74" s="1" customFormat="true" ht="18" hidden="false" customHeight="true" outlineLevel="0" collapsed="false">
      <c r="A74" s="4" t="n">
        <v>71</v>
      </c>
      <c r="B74" s="4" t="s">
        <v>145</v>
      </c>
      <c r="C74" s="6" t="s">
        <v>146</v>
      </c>
    </row>
    <row r="75" s="1" customFormat="true" ht="18" hidden="false" customHeight="true" outlineLevel="0" collapsed="false">
      <c r="A75" s="4" t="n">
        <v>72</v>
      </c>
      <c r="B75" s="4" t="s">
        <v>147</v>
      </c>
      <c r="C75" s="6" t="s">
        <v>148</v>
      </c>
    </row>
    <row r="76" s="1" customFormat="true" ht="18" hidden="false" customHeight="true" outlineLevel="0" collapsed="false">
      <c r="A76" s="4" t="n">
        <v>73</v>
      </c>
      <c r="B76" s="4" t="s">
        <v>149</v>
      </c>
      <c r="C76" s="6" t="s">
        <v>150</v>
      </c>
    </row>
    <row r="77" s="1" customFormat="true" ht="18" hidden="false" customHeight="true" outlineLevel="0" collapsed="false">
      <c r="A77" s="4" t="n">
        <v>74</v>
      </c>
      <c r="B77" s="4" t="s">
        <v>151</v>
      </c>
      <c r="C77" s="6" t="s">
        <v>152</v>
      </c>
    </row>
    <row r="78" s="1" customFormat="true" ht="18" hidden="false" customHeight="true" outlineLevel="0" collapsed="false">
      <c r="A78" s="4" t="n">
        <v>75</v>
      </c>
      <c r="B78" s="4" t="s">
        <v>153</v>
      </c>
      <c r="C78" s="6" t="s">
        <v>154</v>
      </c>
    </row>
    <row r="79" s="1" customFormat="true" ht="18" hidden="false" customHeight="true" outlineLevel="0" collapsed="false">
      <c r="A79" s="4" t="n">
        <v>76</v>
      </c>
      <c r="B79" s="4" t="s">
        <v>155</v>
      </c>
      <c r="C79" s="6" t="s">
        <v>156</v>
      </c>
    </row>
    <row r="80" s="1" customFormat="true" ht="18" hidden="false" customHeight="true" outlineLevel="0" collapsed="false">
      <c r="A80" s="4" t="n">
        <v>77</v>
      </c>
      <c r="B80" s="4" t="s">
        <v>157</v>
      </c>
      <c r="C80" s="6" t="s">
        <v>158</v>
      </c>
    </row>
    <row r="81" s="1" customFormat="true" ht="18" hidden="false" customHeight="true" outlineLevel="0" collapsed="false">
      <c r="A81" s="4" t="n">
        <v>78</v>
      </c>
      <c r="B81" s="4" t="s">
        <v>159</v>
      </c>
      <c r="C81" s="6" t="s">
        <v>160</v>
      </c>
    </row>
    <row r="82" s="1" customFormat="true" ht="18" hidden="false" customHeight="true" outlineLevel="0" collapsed="false">
      <c r="A82" s="4" t="n">
        <v>79</v>
      </c>
      <c r="B82" s="4" t="s">
        <v>161</v>
      </c>
      <c r="C82" s="6" t="s">
        <v>162</v>
      </c>
    </row>
    <row r="83" s="1" customFormat="true" ht="18" hidden="false" customHeight="true" outlineLevel="0" collapsed="false">
      <c r="A83" s="4" t="n">
        <v>80</v>
      </c>
      <c r="B83" s="4" t="s">
        <v>163</v>
      </c>
      <c r="C83" s="6" t="s">
        <v>164</v>
      </c>
    </row>
    <row r="84" s="1" customFormat="true" ht="18" hidden="false" customHeight="true" outlineLevel="0" collapsed="false">
      <c r="A84" s="4" t="n">
        <v>81</v>
      </c>
      <c r="B84" s="4" t="s">
        <v>165</v>
      </c>
      <c r="C84" s="6" t="s">
        <v>166</v>
      </c>
    </row>
    <row r="85" s="1" customFormat="true" ht="18" hidden="false" customHeight="true" outlineLevel="0" collapsed="false">
      <c r="A85" s="4" t="n">
        <v>82</v>
      </c>
      <c r="B85" s="4" t="s">
        <v>167</v>
      </c>
      <c r="C85" s="6" t="s">
        <v>168</v>
      </c>
    </row>
    <row r="86" s="1" customFormat="true" ht="18" hidden="false" customHeight="true" outlineLevel="0" collapsed="false">
      <c r="A86" s="4" t="n">
        <v>83</v>
      </c>
      <c r="B86" s="4" t="s">
        <v>169</v>
      </c>
      <c r="C86" s="6" t="s">
        <v>170</v>
      </c>
    </row>
    <row r="87" s="1" customFormat="true" ht="18" hidden="false" customHeight="true" outlineLevel="0" collapsed="false">
      <c r="A87" s="4" t="n">
        <v>84</v>
      </c>
      <c r="B87" s="4" t="s">
        <v>171</v>
      </c>
      <c r="C87" s="6" t="s">
        <v>172</v>
      </c>
    </row>
    <row r="88" s="1" customFormat="true" ht="18" hidden="false" customHeight="true" outlineLevel="0" collapsed="false">
      <c r="A88" s="4" t="n">
        <v>85</v>
      </c>
      <c r="B88" s="4" t="s">
        <v>173</v>
      </c>
      <c r="C88" s="6" t="s">
        <v>174</v>
      </c>
    </row>
    <row r="89" s="1" customFormat="true" ht="18" hidden="false" customHeight="true" outlineLevel="0" collapsed="false">
      <c r="A89" s="4" t="n">
        <v>86</v>
      </c>
      <c r="B89" s="4" t="s">
        <v>175</v>
      </c>
      <c r="C89" s="6" t="s">
        <v>176</v>
      </c>
    </row>
    <row r="90" s="1" customFormat="true" ht="18" hidden="false" customHeight="true" outlineLevel="0" collapsed="false">
      <c r="A90" s="4" t="n">
        <v>87</v>
      </c>
      <c r="B90" s="4" t="s">
        <v>177</v>
      </c>
      <c r="C90" s="6" t="s">
        <v>178</v>
      </c>
    </row>
    <row r="91" s="1" customFormat="true" ht="18" hidden="false" customHeight="true" outlineLevel="0" collapsed="false">
      <c r="A91" s="4" t="n">
        <v>88</v>
      </c>
      <c r="B91" s="4" t="s">
        <v>179</v>
      </c>
      <c r="C91" s="6" t="s">
        <v>180</v>
      </c>
    </row>
    <row r="92" s="1" customFormat="true" ht="18" hidden="false" customHeight="true" outlineLevel="0" collapsed="false">
      <c r="A92" s="4" t="n">
        <v>89</v>
      </c>
      <c r="B92" s="4" t="s">
        <v>181</v>
      </c>
      <c r="C92" s="6" t="s">
        <v>182</v>
      </c>
    </row>
    <row r="93" s="1" customFormat="true" ht="18" hidden="false" customHeight="true" outlineLevel="0" collapsed="false">
      <c r="A93" s="4" t="n">
        <v>90</v>
      </c>
      <c r="B93" s="4" t="s">
        <v>183</v>
      </c>
      <c r="C93" s="6" t="s">
        <v>184</v>
      </c>
    </row>
    <row r="94" s="1" customFormat="true" ht="18" hidden="false" customHeight="true" outlineLevel="0" collapsed="false">
      <c r="A94" s="4" t="n">
        <v>91</v>
      </c>
      <c r="B94" s="4" t="s">
        <v>185</v>
      </c>
      <c r="C94" s="6" t="s">
        <v>186</v>
      </c>
    </row>
    <row r="95" s="1" customFormat="true" ht="18" hidden="false" customHeight="true" outlineLevel="0" collapsed="false">
      <c r="A95" s="4" t="n">
        <v>92</v>
      </c>
      <c r="B95" s="4" t="s">
        <v>187</v>
      </c>
      <c r="C95" s="6" t="s">
        <v>188</v>
      </c>
    </row>
    <row r="96" s="1" customFormat="true" ht="18" hidden="false" customHeight="true" outlineLevel="0" collapsed="false">
      <c r="A96" s="4" t="n">
        <v>93</v>
      </c>
      <c r="B96" s="4" t="s">
        <v>189</v>
      </c>
      <c r="C96" s="6" t="s">
        <v>190</v>
      </c>
    </row>
    <row r="97" s="1" customFormat="true" ht="18" hidden="false" customHeight="true" outlineLevel="0" collapsed="false">
      <c r="A97" s="4" t="n">
        <v>94</v>
      </c>
      <c r="B97" s="4" t="s">
        <v>191</v>
      </c>
      <c r="C97" s="6" t="s">
        <v>192</v>
      </c>
    </row>
    <row r="98" s="1" customFormat="true" ht="18" hidden="false" customHeight="true" outlineLevel="0" collapsed="false">
      <c r="A98" s="4" t="n">
        <v>95</v>
      </c>
      <c r="B98" s="4" t="s">
        <v>193</v>
      </c>
      <c r="C98" s="6" t="s">
        <v>194</v>
      </c>
    </row>
    <row r="99" s="1" customFormat="true" ht="18" hidden="false" customHeight="true" outlineLevel="0" collapsed="false">
      <c r="A99" s="4" t="n">
        <v>96</v>
      </c>
      <c r="B99" s="4" t="s">
        <v>195</v>
      </c>
      <c r="C99" s="6" t="s">
        <v>196</v>
      </c>
    </row>
    <row r="100" s="1" customFormat="true" ht="18" hidden="false" customHeight="true" outlineLevel="0" collapsed="false">
      <c r="A100" s="4" t="n">
        <v>97</v>
      </c>
      <c r="B100" s="4" t="s">
        <v>197</v>
      </c>
      <c r="C100" s="6" t="s">
        <v>198</v>
      </c>
    </row>
    <row r="101" s="1" customFormat="true" ht="18" hidden="false" customHeight="true" outlineLevel="0" collapsed="false">
      <c r="A101" s="4" t="n">
        <v>98</v>
      </c>
      <c r="B101" s="4" t="s">
        <v>199</v>
      </c>
      <c r="C101" s="6" t="s">
        <v>200</v>
      </c>
    </row>
    <row r="102" s="1" customFormat="true" ht="18" hidden="false" customHeight="true" outlineLevel="0" collapsed="false">
      <c r="A102" s="4" t="n">
        <v>99</v>
      </c>
      <c r="B102" s="4" t="s">
        <v>201</v>
      </c>
      <c r="C102" s="6" t="s">
        <v>202</v>
      </c>
    </row>
    <row r="103" s="1" customFormat="true" ht="18" hidden="false" customHeight="true" outlineLevel="0" collapsed="false">
      <c r="A103" s="4" t="n">
        <v>100</v>
      </c>
      <c r="B103" s="4" t="s">
        <v>203</v>
      </c>
      <c r="C103" s="6" t="s">
        <v>204</v>
      </c>
    </row>
    <row r="104" s="1" customFormat="true" ht="18" hidden="false" customHeight="true" outlineLevel="0" collapsed="false">
      <c r="A104" s="4" t="n">
        <v>101</v>
      </c>
      <c r="B104" s="4" t="s">
        <v>205</v>
      </c>
      <c r="C104" s="6" t="s">
        <v>206</v>
      </c>
    </row>
    <row r="105" s="1" customFormat="true" ht="18" hidden="false" customHeight="true" outlineLevel="0" collapsed="false">
      <c r="A105" s="4" t="n">
        <v>102</v>
      </c>
      <c r="B105" s="4" t="s">
        <v>207</v>
      </c>
      <c r="C105" s="6" t="s">
        <v>208</v>
      </c>
    </row>
    <row r="106" s="1" customFormat="true" ht="18" hidden="false" customHeight="true" outlineLevel="0" collapsed="false">
      <c r="A106" s="4" t="n">
        <v>103</v>
      </c>
      <c r="B106" s="4" t="s">
        <v>209</v>
      </c>
      <c r="C106" s="6" t="s">
        <v>210</v>
      </c>
    </row>
    <row r="107" s="1" customFormat="true" ht="18" hidden="false" customHeight="true" outlineLevel="0" collapsed="false">
      <c r="A107" s="4" t="n">
        <v>104</v>
      </c>
      <c r="B107" s="4" t="s">
        <v>211</v>
      </c>
      <c r="C107" s="6" t="s">
        <v>212</v>
      </c>
    </row>
    <row r="108" s="1" customFormat="true" ht="18" hidden="false" customHeight="true" outlineLevel="0" collapsed="false">
      <c r="A108" s="4" t="n">
        <v>105</v>
      </c>
      <c r="B108" s="4" t="s">
        <v>213</v>
      </c>
      <c r="C108" s="6" t="s">
        <v>214</v>
      </c>
    </row>
    <row r="109" s="1" customFormat="true" ht="18" hidden="false" customHeight="true" outlineLevel="0" collapsed="false">
      <c r="A109" s="4" t="n">
        <v>106</v>
      </c>
      <c r="B109" s="4" t="s">
        <v>215</v>
      </c>
      <c r="C109" s="6" t="s">
        <v>216</v>
      </c>
    </row>
    <row r="110" s="1" customFormat="true" ht="18" hidden="false" customHeight="true" outlineLevel="0" collapsed="false">
      <c r="A110" s="4" t="n">
        <v>107</v>
      </c>
      <c r="B110" s="4" t="s">
        <v>217</v>
      </c>
      <c r="C110" s="6" t="s">
        <v>218</v>
      </c>
    </row>
    <row r="111" s="1" customFormat="true" ht="18" hidden="false" customHeight="true" outlineLevel="0" collapsed="false">
      <c r="A111" s="4" t="n">
        <v>108</v>
      </c>
      <c r="B111" s="4" t="s">
        <v>219</v>
      </c>
      <c r="C111" s="6" t="s">
        <v>220</v>
      </c>
    </row>
    <row r="112" s="1" customFormat="true" ht="18" hidden="false" customHeight="true" outlineLevel="0" collapsed="false">
      <c r="A112" s="4" t="n">
        <v>109</v>
      </c>
      <c r="B112" s="4" t="s">
        <v>221</v>
      </c>
      <c r="C112" s="6" t="s">
        <v>222</v>
      </c>
    </row>
    <row r="113" s="1" customFormat="true" ht="18" hidden="false" customHeight="true" outlineLevel="0" collapsed="false">
      <c r="A113" s="4" t="n">
        <v>110</v>
      </c>
      <c r="B113" s="4" t="s">
        <v>223</v>
      </c>
      <c r="C113" s="6" t="s">
        <v>224</v>
      </c>
    </row>
    <row r="114" s="1" customFormat="true" ht="18" hidden="false" customHeight="true" outlineLevel="0" collapsed="false">
      <c r="A114" s="4" t="n">
        <v>111</v>
      </c>
      <c r="B114" s="4" t="s">
        <v>225</v>
      </c>
      <c r="C114" s="6" t="s">
        <v>226</v>
      </c>
    </row>
    <row r="115" s="1" customFormat="true" ht="18" hidden="false" customHeight="true" outlineLevel="0" collapsed="false">
      <c r="A115" s="4" t="n">
        <v>112</v>
      </c>
      <c r="B115" s="4" t="s">
        <v>227</v>
      </c>
      <c r="C115" s="6" t="s">
        <v>228</v>
      </c>
    </row>
    <row r="116" s="1" customFormat="true" ht="18" hidden="false" customHeight="true" outlineLevel="0" collapsed="false">
      <c r="A116" s="4" t="n">
        <v>113</v>
      </c>
      <c r="B116" s="4" t="s">
        <v>229</v>
      </c>
      <c r="C116" s="6" t="s">
        <v>230</v>
      </c>
    </row>
    <row r="117" s="1" customFormat="true" ht="18" hidden="false" customHeight="true" outlineLevel="0" collapsed="false">
      <c r="A117" s="4" t="n">
        <v>114</v>
      </c>
      <c r="B117" s="4" t="s">
        <v>231</v>
      </c>
      <c r="C117" s="6" t="s">
        <v>232</v>
      </c>
    </row>
    <row r="118" s="1" customFormat="true" ht="18" hidden="false" customHeight="true" outlineLevel="0" collapsed="false">
      <c r="A118" s="4" t="n">
        <v>115</v>
      </c>
      <c r="B118" s="4" t="s">
        <v>233</v>
      </c>
      <c r="C118" s="6" t="s">
        <v>234</v>
      </c>
    </row>
    <row r="119" s="1" customFormat="true" ht="18" hidden="false" customHeight="true" outlineLevel="0" collapsed="false">
      <c r="A119" s="4" t="n">
        <v>116</v>
      </c>
      <c r="B119" s="7" t="s">
        <v>235</v>
      </c>
      <c r="C119" s="6" t="s">
        <v>236</v>
      </c>
    </row>
    <row r="120" s="1" customFormat="true" ht="18" hidden="false" customHeight="true" outlineLevel="0" collapsed="false">
      <c r="A120" s="4" t="n">
        <v>117</v>
      </c>
      <c r="B120" s="4" t="s">
        <v>237</v>
      </c>
      <c r="C120" s="6" t="s">
        <v>238</v>
      </c>
    </row>
    <row r="121" s="1" customFormat="true" ht="18" hidden="false" customHeight="true" outlineLevel="0" collapsed="false">
      <c r="A121" s="4" t="n">
        <v>118</v>
      </c>
      <c r="B121" s="4" t="s">
        <v>239</v>
      </c>
      <c r="C121" s="6" t="s">
        <v>240</v>
      </c>
    </row>
    <row r="122" s="1" customFormat="true" ht="18" hidden="false" customHeight="true" outlineLevel="0" collapsed="false">
      <c r="A122" s="4" t="n">
        <v>119</v>
      </c>
      <c r="B122" s="4" t="s">
        <v>241</v>
      </c>
      <c r="C122" s="6" t="s">
        <v>242</v>
      </c>
    </row>
    <row r="123" s="1" customFormat="true" ht="18" hidden="false" customHeight="true" outlineLevel="0" collapsed="false">
      <c r="A123" s="4" t="n">
        <v>120</v>
      </c>
      <c r="B123" s="4" t="s">
        <v>243</v>
      </c>
      <c r="C123" s="6" t="s">
        <v>244</v>
      </c>
    </row>
    <row r="124" s="1" customFormat="true" ht="18" hidden="false" customHeight="true" outlineLevel="0" collapsed="false">
      <c r="A124" s="4" t="n">
        <v>121</v>
      </c>
      <c r="B124" s="4" t="s">
        <v>245</v>
      </c>
      <c r="C124" s="6" t="s">
        <v>246</v>
      </c>
    </row>
    <row r="125" s="1" customFormat="true" ht="18" hidden="false" customHeight="true" outlineLevel="0" collapsed="false">
      <c r="A125" s="4" t="n">
        <v>122</v>
      </c>
      <c r="B125" s="4" t="s">
        <v>247</v>
      </c>
      <c r="C125" s="6" t="s">
        <v>248</v>
      </c>
    </row>
    <row r="126" s="1" customFormat="true" ht="18" hidden="false" customHeight="true" outlineLevel="0" collapsed="false">
      <c r="A126" s="4" t="n">
        <v>123</v>
      </c>
      <c r="B126" s="4" t="s">
        <v>249</v>
      </c>
      <c r="C126" s="6" t="s">
        <v>250</v>
      </c>
    </row>
    <row r="127" s="1" customFormat="true" ht="18" hidden="false" customHeight="true" outlineLevel="0" collapsed="false">
      <c r="A127" s="4" t="n">
        <v>124</v>
      </c>
      <c r="B127" s="4" t="s">
        <v>251</v>
      </c>
      <c r="C127" s="6" t="s">
        <v>252</v>
      </c>
    </row>
    <row r="128" s="1" customFormat="true" ht="18" hidden="false" customHeight="true" outlineLevel="0" collapsed="false">
      <c r="A128" s="4" t="n">
        <v>125</v>
      </c>
      <c r="B128" s="4" t="s">
        <v>253</v>
      </c>
      <c r="C128" s="6" t="s">
        <v>254</v>
      </c>
    </row>
    <row r="129" s="1" customFormat="true" ht="18" hidden="false" customHeight="true" outlineLevel="0" collapsed="false">
      <c r="A129" s="4" t="n">
        <v>126</v>
      </c>
      <c r="B129" s="4" t="s">
        <v>255</v>
      </c>
      <c r="C129" s="6" t="s">
        <v>256</v>
      </c>
    </row>
    <row r="130" s="1" customFormat="true" ht="18" hidden="false" customHeight="true" outlineLevel="0" collapsed="false">
      <c r="A130" s="4" t="n">
        <v>127</v>
      </c>
      <c r="B130" s="4" t="s">
        <v>257</v>
      </c>
      <c r="C130" s="6" t="s">
        <v>258</v>
      </c>
    </row>
    <row r="131" s="1" customFormat="true" ht="18" hidden="false" customHeight="true" outlineLevel="0" collapsed="false">
      <c r="A131" s="4" t="n">
        <v>128</v>
      </c>
      <c r="B131" s="4" t="s">
        <v>259</v>
      </c>
      <c r="C131" s="6" t="s">
        <v>260</v>
      </c>
    </row>
    <row r="132" s="1" customFormat="true" ht="18" hidden="false" customHeight="true" outlineLevel="0" collapsed="false">
      <c r="A132" s="4" t="n">
        <v>129</v>
      </c>
      <c r="B132" s="4" t="s">
        <v>261</v>
      </c>
      <c r="C132" s="6" t="s">
        <v>262</v>
      </c>
    </row>
    <row r="133" s="1" customFormat="true" ht="18" hidden="false" customHeight="true" outlineLevel="0" collapsed="false">
      <c r="A133" s="4" t="n">
        <v>130</v>
      </c>
      <c r="B133" s="4" t="s">
        <v>263</v>
      </c>
      <c r="C133" s="6" t="s">
        <v>264</v>
      </c>
    </row>
    <row r="134" s="1" customFormat="true" ht="18" hidden="false" customHeight="true" outlineLevel="0" collapsed="false">
      <c r="A134" s="4" t="n">
        <v>131</v>
      </c>
      <c r="B134" s="4" t="s">
        <v>265</v>
      </c>
      <c r="C134" s="6" t="s">
        <v>266</v>
      </c>
    </row>
    <row r="135" s="1" customFormat="true" ht="18" hidden="false" customHeight="true" outlineLevel="0" collapsed="false">
      <c r="A135" s="4" t="n">
        <v>132</v>
      </c>
      <c r="B135" s="4" t="s">
        <v>267</v>
      </c>
      <c r="C135" s="6" t="s">
        <v>268</v>
      </c>
    </row>
    <row r="136" s="1" customFormat="true" ht="18" hidden="false" customHeight="true" outlineLevel="0" collapsed="false">
      <c r="A136" s="4" t="n">
        <v>133</v>
      </c>
      <c r="B136" s="4" t="s">
        <v>269</v>
      </c>
      <c r="C136" s="6" t="s">
        <v>270</v>
      </c>
    </row>
    <row r="137" s="1" customFormat="true" ht="18" hidden="false" customHeight="true" outlineLevel="0" collapsed="false">
      <c r="A137" s="4" t="n">
        <v>134</v>
      </c>
      <c r="B137" s="4" t="s">
        <v>271</v>
      </c>
      <c r="C137" s="6" t="s">
        <v>272</v>
      </c>
    </row>
    <row r="138" s="1" customFormat="true" ht="18" hidden="false" customHeight="true" outlineLevel="0" collapsed="false">
      <c r="A138" s="4" t="n">
        <v>135</v>
      </c>
      <c r="B138" s="4" t="s">
        <v>273</v>
      </c>
      <c r="C138" s="6" t="s">
        <v>274</v>
      </c>
    </row>
    <row r="139" s="1" customFormat="true" ht="18" hidden="false" customHeight="true" outlineLevel="0" collapsed="false">
      <c r="A139" s="4" t="n">
        <v>136</v>
      </c>
      <c r="B139" s="4" t="s">
        <v>275</v>
      </c>
      <c r="C139" s="6" t="s">
        <v>276</v>
      </c>
    </row>
    <row r="140" s="1" customFormat="true" ht="18" hidden="false" customHeight="true" outlineLevel="0" collapsed="false">
      <c r="A140" s="4" t="n">
        <v>137</v>
      </c>
      <c r="B140" s="4" t="s">
        <v>277</v>
      </c>
      <c r="C140" s="6" t="s">
        <v>278</v>
      </c>
    </row>
    <row r="141" s="1" customFormat="true" ht="18" hidden="false" customHeight="true" outlineLevel="0" collapsed="false">
      <c r="A141" s="4" t="n">
        <v>138</v>
      </c>
      <c r="B141" s="4" t="s">
        <v>279</v>
      </c>
      <c r="C141" s="6" t="s">
        <v>280</v>
      </c>
    </row>
    <row r="142" s="1" customFormat="true" ht="18" hidden="false" customHeight="true" outlineLevel="0" collapsed="false">
      <c r="A142" s="4" t="n">
        <v>139</v>
      </c>
      <c r="B142" s="4" t="s">
        <v>281</v>
      </c>
      <c r="C142" s="6" t="s">
        <v>282</v>
      </c>
    </row>
    <row r="143" s="1" customFormat="true" ht="18" hidden="false" customHeight="true" outlineLevel="0" collapsed="false">
      <c r="A143" s="4" t="n">
        <v>140</v>
      </c>
      <c r="B143" s="4" t="s">
        <v>283</v>
      </c>
      <c r="C143" s="6" t="s">
        <v>284</v>
      </c>
    </row>
    <row r="144" s="1" customFormat="true" ht="18" hidden="false" customHeight="true" outlineLevel="0" collapsed="false">
      <c r="A144" s="4" t="n">
        <v>141</v>
      </c>
      <c r="B144" s="4" t="s">
        <v>285</v>
      </c>
      <c r="C144" s="6" t="s">
        <v>286</v>
      </c>
    </row>
    <row r="145" s="1" customFormat="true" ht="18" hidden="false" customHeight="true" outlineLevel="0" collapsed="false">
      <c r="A145" s="4" t="n">
        <v>142</v>
      </c>
      <c r="B145" s="4" t="s">
        <v>287</v>
      </c>
      <c r="C145" s="6" t="s">
        <v>288</v>
      </c>
    </row>
    <row r="146" s="1" customFormat="true" ht="18" hidden="false" customHeight="true" outlineLevel="0" collapsed="false">
      <c r="A146" s="4" t="n">
        <v>143</v>
      </c>
      <c r="B146" s="4" t="s">
        <v>289</v>
      </c>
      <c r="C146" s="6" t="s">
        <v>290</v>
      </c>
    </row>
    <row r="147" s="1" customFormat="true" ht="18" hidden="false" customHeight="true" outlineLevel="0" collapsed="false">
      <c r="A147" s="4" t="n">
        <v>144</v>
      </c>
      <c r="B147" s="4" t="s">
        <v>291</v>
      </c>
      <c r="C147" s="6" t="s">
        <v>292</v>
      </c>
    </row>
    <row r="148" s="1" customFormat="true" ht="18" hidden="false" customHeight="true" outlineLevel="0" collapsed="false">
      <c r="A148" s="4" t="n">
        <v>145</v>
      </c>
      <c r="B148" s="4" t="s">
        <v>293</v>
      </c>
      <c r="C148" s="6" t="s">
        <v>294</v>
      </c>
    </row>
    <row r="149" s="1" customFormat="true" ht="18" hidden="false" customHeight="true" outlineLevel="0" collapsed="false">
      <c r="A149" s="4" t="n">
        <v>146</v>
      </c>
      <c r="B149" s="4" t="s">
        <v>295</v>
      </c>
      <c r="C149" s="6" t="s">
        <v>296</v>
      </c>
    </row>
    <row r="150" s="1" customFormat="true" ht="18" hidden="false" customHeight="true" outlineLevel="0" collapsed="false">
      <c r="A150" s="4" t="n">
        <v>147</v>
      </c>
      <c r="B150" s="4" t="s">
        <v>297</v>
      </c>
      <c r="C150" s="6" t="s">
        <v>298</v>
      </c>
    </row>
    <row r="151" s="1" customFormat="true" ht="18" hidden="false" customHeight="true" outlineLevel="0" collapsed="false">
      <c r="A151" s="4" t="n">
        <v>148</v>
      </c>
      <c r="B151" s="4" t="s">
        <v>299</v>
      </c>
      <c r="C151" s="6" t="s">
        <v>300</v>
      </c>
    </row>
    <row r="152" s="1" customFormat="true" ht="18" hidden="false" customHeight="true" outlineLevel="0" collapsed="false">
      <c r="A152" s="4" t="n">
        <v>149</v>
      </c>
      <c r="B152" s="4" t="s">
        <v>301</v>
      </c>
      <c r="C152" s="6" t="s">
        <v>302</v>
      </c>
    </row>
    <row r="153" s="1" customFormat="true" ht="18" hidden="false" customHeight="true" outlineLevel="0" collapsed="false">
      <c r="A153" s="4" t="n">
        <v>150</v>
      </c>
      <c r="B153" s="4" t="s">
        <v>303</v>
      </c>
      <c r="C153" s="6" t="s">
        <v>304</v>
      </c>
    </row>
    <row r="154" s="1" customFormat="true" ht="18" hidden="false" customHeight="true" outlineLevel="0" collapsed="false">
      <c r="A154" s="4" t="n">
        <v>151</v>
      </c>
      <c r="B154" s="4" t="s">
        <v>305</v>
      </c>
      <c r="C154" s="6" t="s">
        <v>306</v>
      </c>
    </row>
    <row r="155" s="1" customFormat="true" ht="18" hidden="false" customHeight="true" outlineLevel="0" collapsed="false">
      <c r="A155" s="4" t="n">
        <v>152</v>
      </c>
      <c r="B155" s="4" t="s">
        <v>307</v>
      </c>
      <c r="C155" s="6" t="s">
        <v>308</v>
      </c>
    </row>
    <row r="156" s="1" customFormat="true" ht="18" hidden="false" customHeight="true" outlineLevel="0" collapsed="false">
      <c r="A156" s="4" t="n">
        <v>153</v>
      </c>
      <c r="B156" s="4" t="s">
        <v>309</v>
      </c>
      <c r="C156" s="6" t="s">
        <v>310</v>
      </c>
    </row>
    <row r="157" s="1" customFormat="true" ht="18" hidden="false" customHeight="true" outlineLevel="0" collapsed="false">
      <c r="A157" s="4" t="n">
        <v>154</v>
      </c>
      <c r="B157" s="4" t="s">
        <v>311</v>
      </c>
      <c r="C157" s="6" t="s">
        <v>312</v>
      </c>
    </row>
    <row r="158" s="1" customFormat="true" ht="18" hidden="false" customHeight="true" outlineLevel="0" collapsed="false">
      <c r="A158" s="4" t="n">
        <v>155</v>
      </c>
      <c r="B158" s="4" t="s">
        <v>313</v>
      </c>
      <c r="C158" s="6" t="s">
        <v>314</v>
      </c>
    </row>
    <row r="159" s="1" customFormat="true" ht="18" hidden="false" customHeight="true" outlineLevel="0" collapsed="false">
      <c r="A159" s="4" t="n">
        <v>156</v>
      </c>
      <c r="B159" s="4" t="s">
        <v>315</v>
      </c>
      <c r="C159" s="6" t="s">
        <v>316</v>
      </c>
    </row>
    <row r="160" s="1" customFormat="true" ht="18" hidden="false" customHeight="true" outlineLevel="0" collapsed="false">
      <c r="A160" s="4" t="n">
        <v>157</v>
      </c>
      <c r="B160" s="4" t="s">
        <v>317</v>
      </c>
      <c r="C160" s="6" t="s">
        <v>318</v>
      </c>
    </row>
    <row r="161" s="1" customFormat="true" ht="18" hidden="false" customHeight="true" outlineLevel="0" collapsed="false">
      <c r="A161" s="4" t="n">
        <v>158</v>
      </c>
      <c r="B161" s="4" t="s">
        <v>319</v>
      </c>
      <c r="C161" s="6" t="s">
        <v>320</v>
      </c>
    </row>
    <row r="162" s="1" customFormat="true" ht="18" hidden="false" customHeight="true" outlineLevel="0" collapsed="false">
      <c r="A162" s="4" t="n">
        <v>159</v>
      </c>
      <c r="B162" s="4" t="s">
        <v>321</v>
      </c>
      <c r="C162" s="6" t="s">
        <v>322</v>
      </c>
    </row>
    <row r="163" s="1" customFormat="true" ht="18" hidden="false" customHeight="true" outlineLevel="0" collapsed="false">
      <c r="A163" s="4" t="n">
        <v>160</v>
      </c>
      <c r="B163" s="4" t="s">
        <v>323</v>
      </c>
      <c r="C163" s="6" t="s">
        <v>324</v>
      </c>
    </row>
    <row r="164" s="1" customFormat="true" ht="18" hidden="false" customHeight="true" outlineLevel="0" collapsed="false">
      <c r="A164" s="4" t="n">
        <v>161</v>
      </c>
      <c r="B164" s="4" t="s">
        <v>325</v>
      </c>
      <c r="C164" s="6" t="s">
        <v>326</v>
      </c>
    </row>
    <row r="165" s="1" customFormat="true" ht="18" hidden="false" customHeight="true" outlineLevel="0" collapsed="false">
      <c r="A165" s="4" t="n">
        <v>162</v>
      </c>
      <c r="B165" s="4" t="s">
        <v>327</v>
      </c>
      <c r="C165" s="6" t="s">
        <v>328</v>
      </c>
    </row>
    <row r="166" s="1" customFormat="true" ht="18" hidden="false" customHeight="true" outlineLevel="0" collapsed="false">
      <c r="A166" s="4" t="n">
        <v>163</v>
      </c>
      <c r="B166" s="4" t="s">
        <v>329</v>
      </c>
      <c r="C166" s="6" t="s">
        <v>330</v>
      </c>
    </row>
    <row r="167" s="1" customFormat="true" ht="18" hidden="false" customHeight="true" outlineLevel="0" collapsed="false">
      <c r="A167" s="4" t="n">
        <v>164</v>
      </c>
      <c r="B167" s="4" t="s">
        <v>331</v>
      </c>
      <c r="C167" s="6" t="s">
        <v>332</v>
      </c>
    </row>
    <row r="168" s="1" customFormat="true" ht="18" hidden="false" customHeight="true" outlineLevel="0" collapsed="false">
      <c r="A168" s="4" t="n">
        <v>165</v>
      </c>
      <c r="B168" s="4" t="s">
        <v>333</v>
      </c>
      <c r="C168" s="6" t="s">
        <v>334</v>
      </c>
    </row>
    <row r="169" s="1" customFormat="true" ht="18" hidden="false" customHeight="true" outlineLevel="0" collapsed="false">
      <c r="A169" s="4" t="n">
        <v>166</v>
      </c>
      <c r="B169" s="4" t="s">
        <v>335</v>
      </c>
      <c r="C169" s="6" t="s">
        <v>336</v>
      </c>
    </row>
    <row r="170" s="1" customFormat="true" ht="18" hidden="false" customHeight="true" outlineLevel="0" collapsed="false">
      <c r="A170" s="4" t="n">
        <v>167</v>
      </c>
      <c r="B170" s="4" t="s">
        <v>337</v>
      </c>
      <c r="C170" s="6" t="s">
        <v>338</v>
      </c>
    </row>
    <row r="171" s="1" customFormat="true" ht="18" hidden="false" customHeight="true" outlineLevel="0" collapsed="false">
      <c r="A171" s="4" t="n">
        <v>168</v>
      </c>
      <c r="B171" s="4" t="s">
        <v>339</v>
      </c>
      <c r="C171" s="6" t="s">
        <v>340</v>
      </c>
    </row>
    <row r="172" s="1" customFormat="true" ht="18" hidden="false" customHeight="true" outlineLevel="0" collapsed="false">
      <c r="A172" s="4" t="n">
        <v>169</v>
      </c>
      <c r="B172" s="4" t="s">
        <v>341</v>
      </c>
      <c r="C172" s="6" t="s">
        <v>342</v>
      </c>
    </row>
    <row r="173" s="1" customFormat="true" ht="18" hidden="false" customHeight="true" outlineLevel="0" collapsed="false">
      <c r="A173" s="4" t="n">
        <v>170</v>
      </c>
      <c r="B173" s="4" t="s">
        <v>343</v>
      </c>
      <c r="C173" s="6" t="s">
        <v>344</v>
      </c>
    </row>
    <row r="174" s="1" customFormat="true" ht="18" hidden="false" customHeight="true" outlineLevel="0" collapsed="false">
      <c r="A174" s="4" t="n">
        <v>171</v>
      </c>
      <c r="B174" s="4" t="s">
        <v>345</v>
      </c>
      <c r="C174" s="6" t="s">
        <v>346</v>
      </c>
    </row>
    <row r="175" s="1" customFormat="true" ht="18" hidden="false" customHeight="true" outlineLevel="0" collapsed="false">
      <c r="A175" s="4" t="n">
        <v>172</v>
      </c>
      <c r="B175" s="4" t="s">
        <v>347</v>
      </c>
      <c r="C175" s="6" t="s">
        <v>348</v>
      </c>
    </row>
    <row r="176" s="1" customFormat="true" ht="18" hidden="false" customHeight="true" outlineLevel="0" collapsed="false">
      <c r="A176" s="4" t="n">
        <v>173</v>
      </c>
      <c r="B176" s="4" t="s">
        <v>349</v>
      </c>
      <c r="C176" s="6" t="s">
        <v>350</v>
      </c>
    </row>
    <row r="177" s="1" customFormat="true" ht="18" hidden="false" customHeight="true" outlineLevel="0" collapsed="false">
      <c r="A177" s="4" t="n">
        <v>174</v>
      </c>
      <c r="B177" s="4" t="s">
        <v>351</v>
      </c>
      <c r="C177" s="6" t="s">
        <v>352</v>
      </c>
    </row>
    <row r="178" s="1" customFormat="true" ht="18" hidden="false" customHeight="true" outlineLevel="0" collapsed="false">
      <c r="A178" s="4" t="n">
        <v>175</v>
      </c>
      <c r="B178" s="4" t="s">
        <v>353</v>
      </c>
      <c r="C178" s="6" t="s">
        <v>354</v>
      </c>
    </row>
    <row r="179" s="1" customFormat="true" ht="18" hidden="false" customHeight="true" outlineLevel="0" collapsed="false">
      <c r="A179" s="4" t="n">
        <v>176</v>
      </c>
      <c r="B179" s="4" t="s">
        <v>355</v>
      </c>
      <c r="C179" s="6" t="s">
        <v>356</v>
      </c>
    </row>
    <row r="180" s="1" customFormat="true" ht="18" hidden="false" customHeight="true" outlineLevel="0" collapsed="false">
      <c r="A180" s="4" t="n">
        <v>177</v>
      </c>
      <c r="B180" s="4" t="s">
        <v>357</v>
      </c>
      <c r="C180" s="6" t="s">
        <v>358</v>
      </c>
    </row>
    <row r="181" s="1" customFormat="true" ht="18" hidden="false" customHeight="true" outlineLevel="0" collapsed="false">
      <c r="A181" s="4" t="n">
        <v>178</v>
      </c>
      <c r="B181" s="4" t="s">
        <v>359</v>
      </c>
      <c r="C181" s="6" t="s">
        <v>360</v>
      </c>
    </row>
    <row r="182" s="1" customFormat="true" ht="18" hidden="false" customHeight="true" outlineLevel="0" collapsed="false">
      <c r="A182" s="4" t="n">
        <v>179</v>
      </c>
      <c r="B182" s="4" t="s">
        <v>361</v>
      </c>
      <c r="C182" s="6" t="s">
        <v>362</v>
      </c>
    </row>
    <row r="183" s="1" customFormat="true" ht="18" hidden="false" customHeight="true" outlineLevel="0" collapsed="false">
      <c r="A183" s="4" t="n">
        <v>180</v>
      </c>
      <c r="B183" s="4" t="s">
        <v>363</v>
      </c>
      <c r="C183" s="6" t="s">
        <v>364</v>
      </c>
    </row>
    <row r="184" s="1" customFormat="true" ht="18" hidden="false" customHeight="true" outlineLevel="0" collapsed="false">
      <c r="A184" s="4" t="n">
        <v>181</v>
      </c>
      <c r="B184" s="4" t="s">
        <v>365</v>
      </c>
      <c r="C184" s="6" t="s">
        <v>366</v>
      </c>
    </row>
    <row r="185" s="1" customFormat="true" ht="18" hidden="false" customHeight="true" outlineLevel="0" collapsed="false">
      <c r="A185" s="4" t="n">
        <v>182</v>
      </c>
      <c r="B185" s="4" t="s">
        <v>367</v>
      </c>
      <c r="C185" s="6" t="s">
        <v>368</v>
      </c>
    </row>
    <row r="186" s="1" customFormat="true" ht="18" hidden="false" customHeight="true" outlineLevel="0" collapsed="false">
      <c r="A186" s="4" t="n">
        <v>183</v>
      </c>
      <c r="B186" s="4" t="s">
        <v>369</v>
      </c>
      <c r="C186" s="6" t="s">
        <v>370</v>
      </c>
    </row>
    <row r="187" s="1" customFormat="true" ht="18" hidden="false" customHeight="true" outlineLevel="0" collapsed="false">
      <c r="A187" s="4" t="n">
        <v>184</v>
      </c>
      <c r="B187" s="4" t="s">
        <v>371</v>
      </c>
      <c r="C187" s="6" t="s">
        <v>372</v>
      </c>
    </row>
    <row r="188" s="1" customFormat="true" ht="18" hidden="false" customHeight="true" outlineLevel="0" collapsed="false">
      <c r="A188" s="4" t="n">
        <v>185</v>
      </c>
      <c r="B188" s="4" t="s">
        <v>373</v>
      </c>
      <c r="C188" s="6" t="s">
        <v>374</v>
      </c>
    </row>
    <row r="189" s="1" customFormat="true" ht="18" hidden="false" customHeight="true" outlineLevel="0" collapsed="false">
      <c r="A189" s="4" t="n">
        <v>186</v>
      </c>
      <c r="B189" s="4" t="s">
        <v>375</v>
      </c>
      <c r="C189" s="6" t="s">
        <v>376</v>
      </c>
    </row>
    <row r="190" s="1" customFormat="true" ht="18" hidden="false" customHeight="true" outlineLevel="0" collapsed="false">
      <c r="A190" s="4" t="n">
        <v>187</v>
      </c>
      <c r="B190" s="4" t="s">
        <v>377</v>
      </c>
      <c r="C190" s="6" t="s">
        <v>378</v>
      </c>
    </row>
    <row r="191" s="1" customFormat="true" ht="18" hidden="false" customHeight="true" outlineLevel="0" collapsed="false">
      <c r="A191" s="4" t="n">
        <v>188</v>
      </c>
      <c r="B191" s="4" t="s">
        <v>379</v>
      </c>
      <c r="C191" s="6" t="s">
        <v>380</v>
      </c>
    </row>
    <row r="192" s="1" customFormat="true" ht="18" hidden="false" customHeight="true" outlineLevel="0" collapsed="false">
      <c r="A192" s="4" t="n">
        <v>189</v>
      </c>
      <c r="B192" s="4" t="s">
        <v>381</v>
      </c>
      <c r="C192" s="6" t="s">
        <v>382</v>
      </c>
    </row>
    <row r="193" s="1" customFormat="true" ht="18" hidden="false" customHeight="true" outlineLevel="0" collapsed="false">
      <c r="A193" s="4" t="n">
        <v>190</v>
      </c>
      <c r="B193" s="4" t="s">
        <v>383</v>
      </c>
      <c r="C193" s="6" t="s">
        <v>384</v>
      </c>
    </row>
    <row r="194" s="1" customFormat="true" ht="18" hidden="false" customHeight="true" outlineLevel="0" collapsed="false">
      <c r="A194" s="4" t="n">
        <v>191</v>
      </c>
      <c r="B194" s="4" t="s">
        <v>385</v>
      </c>
      <c r="C194" s="6" t="s">
        <v>386</v>
      </c>
    </row>
    <row r="195" s="1" customFormat="true" ht="18" hidden="false" customHeight="true" outlineLevel="0" collapsed="false">
      <c r="A195" s="4" t="n">
        <v>192</v>
      </c>
      <c r="B195" s="4" t="s">
        <v>387</v>
      </c>
      <c r="C195" s="6" t="s">
        <v>388</v>
      </c>
    </row>
    <row r="196" s="1" customFormat="true" ht="18" hidden="false" customHeight="true" outlineLevel="0" collapsed="false">
      <c r="A196" s="4" t="n">
        <v>193</v>
      </c>
      <c r="B196" s="4" t="s">
        <v>389</v>
      </c>
      <c r="C196" s="6" t="s">
        <v>390</v>
      </c>
    </row>
    <row r="197" s="1" customFormat="true" ht="18" hidden="false" customHeight="true" outlineLevel="0" collapsed="false">
      <c r="A197" s="4" t="n">
        <v>194</v>
      </c>
      <c r="B197" s="4" t="s">
        <v>391</v>
      </c>
      <c r="C197" s="6" t="s">
        <v>392</v>
      </c>
    </row>
    <row r="198" s="1" customFormat="true" ht="18" hidden="false" customHeight="true" outlineLevel="0" collapsed="false">
      <c r="A198" s="4" t="n">
        <v>195</v>
      </c>
      <c r="B198" s="4" t="s">
        <v>393</v>
      </c>
      <c r="C198" s="6" t="s">
        <v>394</v>
      </c>
    </row>
    <row r="199" s="1" customFormat="true" ht="18" hidden="false" customHeight="true" outlineLevel="0" collapsed="false">
      <c r="A199" s="4" t="n">
        <v>196</v>
      </c>
      <c r="B199" s="4" t="s">
        <v>395</v>
      </c>
      <c r="C199" s="6" t="s">
        <v>396</v>
      </c>
    </row>
    <row r="200" s="1" customFormat="true" ht="18" hidden="false" customHeight="true" outlineLevel="0" collapsed="false">
      <c r="A200" s="4" t="n">
        <v>197</v>
      </c>
      <c r="B200" s="4" t="s">
        <v>397</v>
      </c>
      <c r="C200" s="6" t="s">
        <v>398</v>
      </c>
    </row>
    <row r="201" s="1" customFormat="true" ht="18" hidden="false" customHeight="true" outlineLevel="0" collapsed="false">
      <c r="A201" s="4" t="n">
        <v>198</v>
      </c>
      <c r="B201" s="4" t="s">
        <v>399</v>
      </c>
      <c r="C201" s="6" t="s">
        <v>400</v>
      </c>
    </row>
    <row r="202" s="1" customFormat="true" ht="18" hidden="false" customHeight="true" outlineLevel="0" collapsed="false">
      <c r="A202" s="4" t="n">
        <v>199</v>
      </c>
      <c r="B202" s="4" t="s">
        <v>401</v>
      </c>
      <c r="C202" s="6" t="s">
        <v>402</v>
      </c>
    </row>
    <row r="203" s="1" customFormat="true" ht="18" hidden="false" customHeight="true" outlineLevel="0" collapsed="false">
      <c r="A203" s="4" t="n">
        <v>200</v>
      </c>
      <c r="B203" s="4" t="s">
        <v>403</v>
      </c>
      <c r="C203" s="6" t="s">
        <v>404</v>
      </c>
    </row>
    <row r="204" s="1" customFormat="true" ht="18" hidden="false" customHeight="true" outlineLevel="0" collapsed="false">
      <c r="A204" s="4" t="n">
        <v>201</v>
      </c>
      <c r="B204" s="4" t="s">
        <v>405</v>
      </c>
      <c r="C204" s="6" t="s">
        <v>406</v>
      </c>
    </row>
    <row r="205" s="1" customFormat="true" ht="18" hidden="false" customHeight="true" outlineLevel="0" collapsed="false">
      <c r="A205" s="4" t="n">
        <v>202</v>
      </c>
      <c r="B205" s="4" t="s">
        <v>407</v>
      </c>
      <c r="C205" s="6" t="s">
        <v>408</v>
      </c>
    </row>
    <row r="206" s="1" customFormat="true" ht="18" hidden="false" customHeight="true" outlineLevel="0" collapsed="false">
      <c r="A206" s="4" t="n">
        <v>203</v>
      </c>
      <c r="B206" s="4" t="s">
        <v>409</v>
      </c>
      <c r="C206" s="6" t="s">
        <v>410</v>
      </c>
    </row>
    <row r="207" s="1" customFormat="true" ht="18" hidden="false" customHeight="true" outlineLevel="0" collapsed="false">
      <c r="A207" s="4" t="n">
        <v>204</v>
      </c>
      <c r="B207" s="4" t="s">
        <v>411</v>
      </c>
      <c r="C207" s="6" t="s">
        <v>412</v>
      </c>
    </row>
    <row r="208" s="1" customFormat="true" ht="18" hidden="false" customHeight="true" outlineLevel="0" collapsed="false">
      <c r="A208" s="4" t="n">
        <v>205</v>
      </c>
      <c r="B208" s="4" t="s">
        <v>413</v>
      </c>
      <c r="C208" s="6" t="s">
        <v>414</v>
      </c>
    </row>
    <row r="209" s="1" customFormat="true" ht="18" hidden="false" customHeight="true" outlineLevel="0" collapsed="false">
      <c r="A209" s="4" t="n">
        <v>206</v>
      </c>
      <c r="B209" s="4" t="s">
        <v>415</v>
      </c>
      <c r="C209" s="6" t="s">
        <v>416</v>
      </c>
    </row>
    <row r="210" s="1" customFormat="true" ht="18" hidden="false" customHeight="true" outlineLevel="0" collapsed="false">
      <c r="A210" s="4" t="n">
        <v>207</v>
      </c>
      <c r="B210" s="4" t="s">
        <v>417</v>
      </c>
      <c r="C210" s="6" t="s">
        <v>418</v>
      </c>
    </row>
    <row r="211" s="1" customFormat="true" ht="18" hidden="false" customHeight="true" outlineLevel="0" collapsed="false">
      <c r="A211" s="4" t="n">
        <v>208</v>
      </c>
      <c r="B211" s="4" t="s">
        <v>419</v>
      </c>
      <c r="C211" s="6" t="s">
        <v>420</v>
      </c>
    </row>
    <row r="212" s="1" customFormat="true" ht="18" hidden="false" customHeight="true" outlineLevel="0" collapsed="false">
      <c r="A212" s="4" t="n">
        <v>209</v>
      </c>
      <c r="B212" s="4" t="s">
        <v>421</v>
      </c>
      <c r="C212" s="6" t="s">
        <v>422</v>
      </c>
    </row>
    <row r="213" s="1" customFormat="true" ht="18" hidden="false" customHeight="true" outlineLevel="0" collapsed="false">
      <c r="A213" s="4" t="n">
        <v>210</v>
      </c>
      <c r="B213" s="4" t="s">
        <v>423</v>
      </c>
      <c r="C213" s="6" t="s">
        <v>424</v>
      </c>
    </row>
    <row r="214" s="1" customFormat="true" ht="18" hidden="false" customHeight="true" outlineLevel="0" collapsed="false">
      <c r="A214" s="4" t="n">
        <v>211</v>
      </c>
      <c r="B214" s="4" t="s">
        <v>425</v>
      </c>
      <c r="C214" s="6" t="s">
        <v>426</v>
      </c>
    </row>
    <row r="215" s="1" customFormat="true" ht="18" hidden="false" customHeight="true" outlineLevel="0" collapsed="false">
      <c r="A215" s="4" t="n">
        <v>212</v>
      </c>
      <c r="B215" s="4" t="s">
        <v>427</v>
      </c>
      <c r="C215" s="6" t="s">
        <v>428</v>
      </c>
    </row>
    <row r="216" s="1" customFormat="true" ht="18" hidden="false" customHeight="true" outlineLevel="0" collapsed="false">
      <c r="A216" s="4" t="n">
        <v>213</v>
      </c>
      <c r="B216" s="4" t="s">
        <v>429</v>
      </c>
      <c r="C216" s="6" t="s">
        <v>430</v>
      </c>
    </row>
    <row r="217" s="1" customFormat="true" ht="18" hidden="false" customHeight="true" outlineLevel="0" collapsed="false">
      <c r="A217" s="4" t="n">
        <v>214</v>
      </c>
      <c r="B217" s="4" t="s">
        <v>431</v>
      </c>
      <c r="C217" s="6" t="s">
        <v>432</v>
      </c>
    </row>
    <row r="218" s="1" customFormat="true" ht="18" hidden="false" customHeight="true" outlineLevel="0" collapsed="false">
      <c r="A218" s="4" t="n">
        <v>215</v>
      </c>
      <c r="B218" s="4" t="s">
        <v>433</v>
      </c>
      <c r="C218" s="6" t="s">
        <v>434</v>
      </c>
    </row>
    <row r="219" s="1" customFormat="true" ht="18" hidden="false" customHeight="true" outlineLevel="0" collapsed="false">
      <c r="A219" s="4" t="n">
        <v>216</v>
      </c>
      <c r="B219" s="4" t="s">
        <v>435</v>
      </c>
      <c r="C219" s="6" t="s">
        <v>436</v>
      </c>
    </row>
    <row r="220" s="1" customFormat="true" ht="18" hidden="false" customHeight="true" outlineLevel="0" collapsed="false">
      <c r="A220" s="4" t="n">
        <v>217</v>
      </c>
      <c r="B220" s="4" t="s">
        <v>437</v>
      </c>
      <c r="C220" s="6" t="s">
        <v>438</v>
      </c>
    </row>
    <row r="221" s="1" customFormat="true" ht="18" hidden="false" customHeight="true" outlineLevel="0" collapsed="false">
      <c r="A221" s="4" t="n">
        <v>218</v>
      </c>
      <c r="B221" s="4" t="s">
        <v>439</v>
      </c>
      <c r="C221" s="6" t="s">
        <v>440</v>
      </c>
    </row>
    <row r="222" s="1" customFormat="true" ht="18" hidden="false" customHeight="true" outlineLevel="0" collapsed="false">
      <c r="A222" s="4" t="n">
        <v>219</v>
      </c>
      <c r="B222" s="4" t="s">
        <v>441</v>
      </c>
      <c r="C222" s="6" t="s">
        <v>442</v>
      </c>
    </row>
    <row r="223" s="1" customFormat="true" ht="18" hidden="false" customHeight="true" outlineLevel="0" collapsed="false">
      <c r="A223" s="4" t="n">
        <v>220</v>
      </c>
      <c r="B223" s="4" t="s">
        <v>443</v>
      </c>
      <c r="C223" s="6" t="s">
        <v>444</v>
      </c>
    </row>
    <row r="224" s="1" customFormat="true" ht="18" hidden="false" customHeight="true" outlineLevel="0" collapsed="false">
      <c r="A224" s="4" t="n">
        <v>221</v>
      </c>
      <c r="B224" s="4" t="s">
        <v>445</v>
      </c>
      <c r="C224" s="6" t="s">
        <v>446</v>
      </c>
    </row>
    <row r="225" s="1" customFormat="true" ht="18" hidden="false" customHeight="true" outlineLevel="0" collapsed="false">
      <c r="A225" s="4" t="n">
        <v>222</v>
      </c>
      <c r="B225" s="4" t="s">
        <v>447</v>
      </c>
      <c r="C225" s="6" t="s">
        <v>448</v>
      </c>
    </row>
    <row r="226" s="1" customFormat="true" ht="18" hidden="false" customHeight="true" outlineLevel="0" collapsed="false">
      <c r="A226" s="4" t="n">
        <v>223</v>
      </c>
      <c r="B226" s="4" t="s">
        <v>449</v>
      </c>
      <c r="C226" s="6" t="s">
        <v>450</v>
      </c>
    </row>
    <row r="227" s="1" customFormat="true" ht="18" hidden="false" customHeight="true" outlineLevel="0" collapsed="false">
      <c r="A227" s="4" t="n">
        <v>224</v>
      </c>
      <c r="B227" s="4" t="s">
        <v>451</v>
      </c>
      <c r="C227" s="6" t="s">
        <v>452</v>
      </c>
    </row>
    <row r="228" s="1" customFormat="true" ht="18" hidden="false" customHeight="true" outlineLevel="0" collapsed="false">
      <c r="A228" s="4" t="n">
        <v>225</v>
      </c>
      <c r="B228" s="4" t="s">
        <v>453</v>
      </c>
      <c r="C228" s="6" t="s">
        <v>454</v>
      </c>
    </row>
    <row r="229" s="1" customFormat="true" ht="18" hidden="false" customHeight="true" outlineLevel="0" collapsed="false">
      <c r="A229" s="4" t="n">
        <v>226</v>
      </c>
      <c r="B229" s="4" t="s">
        <v>455</v>
      </c>
      <c r="C229" s="6" t="s">
        <v>456</v>
      </c>
    </row>
    <row r="230" s="1" customFormat="true" ht="18" hidden="false" customHeight="true" outlineLevel="0" collapsed="false">
      <c r="A230" s="4" t="n">
        <v>227</v>
      </c>
      <c r="B230" s="4" t="s">
        <v>457</v>
      </c>
      <c r="C230" s="6" t="s">
        <v>458</v>
      </c>
    </row>
    <row r="231" s="1" customFormat="true" ht="18" hidden="false" customHeight="true" outlineLevel="0" collapsed="false">
      <c r="A231" s="4" t="n">
        <v>228</v>
      </c>
      <c r="B231" s="4" t="s">
        <v>459</v>
      </c>
      <c r="C231" s="6" t="s">
        <v>460</v>
      </c>
    </row>
    <row r="232" s="1" customFormat="true" ht="18" hidden="false" customHeight="true" outlineLevel="0" collapsed="false">
      <c r="A232" s="4" t="n">
        <v>229</v>
      </c>
      <c r="B232" s="4" t="s">
        <v>461</v>
      </c>
      <c r="C232" s="6" t="s">
        <v>462</v>
      </c>
    </row>
    <row r="233" s="1" customFormat="true" ht="18" hidden="false" customHeight="true" outlineLevel="0" collapsed="false">
      <c r="A233" s="4" t="n">
        <v>230</v>
      </c>
      <c r="B233" s="4" t="s">
        <v>463</v>
      </c>
      <c r="C233" s="6" t="s">
        <v>464</v>
      </c>
    </row>
    <row r="234" s="1" customFormat="true" ht="18" hidden="false" customHeight="true" outlineLevel="0" collapsed="false">
      <c r="A234" s="4" t="n">
        <v>231</v>
      </c>
      <c r="B234" s="4" t="s">
        <v>465</v>
      </c>
      <c r="C234" s="6" t="s">
        <v>466</v>
      </c>
    </row>
    <row r="235" s="1" customFormat="true" ht="18" hidden="false" customHeight="true" outlineLevel="0" collapsed="false">
      <c r="A235" s="4" t="n">
        <v>232</v>
      </c>
      <c r="B235" s="4" t="s">
        <v>467</v>
      </c>
      <c r="C235" s="6" t="s">
        <v>468</v>
      </c>
    </row>
    <row r="236" s="1" customFormat="true" ht="18" hidden="false" customHeight="true" outlineLevel="0" collapsed="false">
      <c r="A236" s="4" t="n">
        <v>233</v>
      </c>
      <c r="B236" s="4" t="s">
        <v>469</v>
      </c>
      <c r="C236" s="6" t="s">
        <v>470</v>
      </c>
    </row>
    <row r="237" s="1" customFormat="true" ht="18" hidden="false" customHeight="true" outlineLevel="0" collapsed="false">
      <c r="A237" s="4" t="n">
        <v>234</v>
      </c>
      <c r="B237" s="4" t="s">
        <v>471</v>
      </c>
      <c r="C237" s="6" t="s">
        <v>472</v>
      </c>
    </row>
    <row r="238" s="1" customFormat="true" ht="18" hidden="false" customHeight="true" outlineLevel="0" collapsed="false">
      <c r="A238" s="4" t="n">
        <v>235</v>
      </c>
      <c r="B238" s="4" t="s">
        <v>473</v>
      </c>
      <c r="C238" s="6" t="s">
        <v>474</v>
      </c>
    </row>
    <row r="239" s="1" customFormat="true" ht="18" hidden="false" customHeight="true" outlineLevel="0" collapsed="false">
      <c r="A239" s="4" t="n">
        <v>236</v>
      </c>
      <c r="B239" s="4" t="s">
        <v>475</v>
      </c>
      <c r="C239" s="6" t="s">
        <v>476</v>
      </c>
    </row>
    <row r="240" s="1" customFormat="true" ht="18" hidden="false" customHeight="true" outlineLevel="0" collapsed="false">
      <c r="A240" s="4" t="n">
        <v>237</v>
      </c>
      <c r="B240" s="4" t="s">
        <v>477</v>
      </c>
      <c r="C240" s="6" t="s">
        <v>478</v>
      </c>
    </row>
    <row r="241" s="1" customFormat="true" ht="18" hidden="false" customHeight="true" outlineLevel="0" collapsed="false">
      <c r="A241" s="4" t="n">
        <v>238</v>
      </c>
      <c r="B241" s="4" t="s">
        <v>479</v>
      </c>
      <c r="C241" s="6" t="s">
        <v>480</v>
      </c>
    </row>
    <row r="242" s="1" customFormat="true" ht="18" hidden="false" customHeight="true" outlineLevel="0" collapsed="false">
      <c r="A242" s="4" t="n">
        <v>239</v>
      </c>
      <c r="B242" s="4" t="s">
        <v>481</v>
      </c>
      <c r="C242" s="6" t="s">
        <v>482</v>
      </c>
    </row>
    <row r="243" s="1" customFormat="true" ht="18" hidden="false" customHeight="true" outlineLevel="0" collapsed="false">
      <c r="A243" s="4" t="n">
        <v>240</v>
      </c>
      <c r="B243" s="4" t="s">
        <v>483</v>
      </c>
      <c r="C243" s="6" t="s">
        <v>484</v>
      </c>
    </row>
    <row r="244" s="1" customFormat="true" ht="18" hidden="false" customHeight="true" outlineLevel="0" collapsed="false">
      <c r="A244" s="4" t="n">
        <v>241</v>
      </c>
      <c r="B244" s="4" t="s">
        <v>485</v>
      </c>
      <c r="C244" s="6" t="s">
        <v>486</v>
      </c>
    </row>
    <row r="245" s="1" customFormat="true" ht="18" hidden="false" customHeight="true" outlineLevel="0" collapsed="false">
      <c r="A245" s="4" t="n">
        <v>242</v>
      </c>
      <c r="B245" s="4" t="s">
        <v>487</v>
      </c>
      <c r="C245" s="6" t="s">
        <v>488</v>
      </c>
    </row>
    <row r="246" s="1" customFormat="true" ht="18" hidden="false" customHeight="true" outlineLevel="0" collapsed="false">
      <c r="A246" s="4" t="n">
        <v>243</v>
      </c>
      <c r="B246" s="4" t="s">
        <v>489</v>
      </c>
      <c r="C246" s="6" t="s">
        <v>490</v>
      </c>
    </row>
    <row r="247" s="1" customFormat="true" ht="18" hidden="false" customHeight="true" outlineLevel="0" collapsed="false">
      <c r="A247" s="4" t="n">
        <v>244</v>
      </c>
      <c r="B247" s="4" t="s">
        <v>491</v>
      </c>
      <c r="C247" s="6" t="s">
        <v>492</v>
      </c>
    </row>
    <row r="248" s="1" customFormat="true" ht="18" hidden="false" customHeight="true" outlineLevel="0" collapsed="false">
      <c r="A248" s="4" t="n">
        <v>245</v>
      </c>
      <c r="B248" s="4" t="s">
        <v>493</v>
      </c>
      <c r="C248" s="6" t="s">
        <v>494</v>
      </c>
    </row>
    <row r="249" s="1" customFormat="true" ht="18" hidden="false" customHeight="true" outlineLevel="0" collapsed="false">
      <c r="A249" s="4" t="n">
        <v>246</v>
      </c>
      <c r="B249" s="4" t="s">
        <v>495</v>
      </c>
      <c r="C249" s="6" t="s">
        <v>496</v>
      </c>
    </row>
    <row r="250" s="1" customFormat="true" ht="18" hidden="false" customHeight="true" outlineLevel="0" collapsed="false">
      <c r="A250" s="4" t="n">
        <v>247</v>
      </c>
      <c r="B250" s="4" t="s">
        <v>497</v>
      </c>
      <c r="C250" s="6" t="s">
        <v>498</v>
      </c>
    </row>
    <row r="251" s="1" customFormat="true" ht="18" hidden="false" customHeight="true" outlineLevel="0" collapsed="false">
      <c r="A251" s="4" t="n">
        <v>248</v>
      </c>
      <c r="B251" s="4" t="s">
        <v>499</v>
      </c>
      <c r="C251" s="6" t="s">
        <v>500</v>
      </c>
    </row>
    <row r="252" s="1" customFormat="true" ht="18" hidden="false" customHeight="true" outlineLevel="0" collapsed="false">
      <c r="A252" s="4" t="n">
        <v>249</v>
      </c>
      <c r="B252" s="4" t="s">
        <v>501</v>
      </c>
      <c r="C252" s="6" t="s">
        <v>502</v>
      </c>
    </row>
    <row r="253" s="1" customFormat="true" ht="18" hidden="false" customHeight="true" outlineLevel="0" collapsed="false">
      <c r="A253" s="4" t="n">
        <v>250</v>
      </c>
      <c r="B253" s="4" t="s">
        <v>503</v>
      </c>
      <c r="C253" s="6" t="s">
        <v>504</v>
      </c>
    </row>
    <row r="254" s="1" customFormat="true" ht="18" hidden="false" customHeight="true" outlineLevel="0" collapsed="false">
      <c r="A254" s="4" t="n">
        <v>251</v>
      </c>
      <c r="B254" s="4" t="s">
        <v>505</v>
      </c>
      <c r="C254" s="6" t="s">
        <v>506</v>
      </c>
    </row>
    <row r="255" s="1" customFormat="true" ht="18" hidden="false" customHeight="true" outlineLevel="0" collapsed="false">
      <c r="A255" s="4" t="n">
        <v>252</v>
      </c>
      <c r="B255" s="4" t="s">
        <v>507</v>
      </c>
      <c r="C255" s="6" t="s">
        <v>508</v>
      </c>
    </row>
    <row r="256" s="1" customFormat="true" ht="18" hidden="false" customHeight="true" outlineLevel="0" collapsed="false">
      <c r="A256" s="4" t="n">
        <v>253</v>
      </c>
      <c r="B256" s="4" t="s">
        <v>509</v>
      </c>
      <c r="C256" s="6" t="s">
        <v>510</v>
      </c>
    </row>
    <row r="257" s="1" customFormat="true" ht="18" hidden="false" customHeight="true" outlineLevel="0" collapsed="false">
      <c r="A257" s="4" t="n">
        <v>254</v>
      </c>
      <c r="B257" s="4" t="s">
        <v>511</v>
      </c>
      <c r="C257" s="6" t="s">
        <v>512</v>
      </c>
    </row>
    <row r="258" s="1" customFormat="true" ht="18" hidden="false" customHeight="true" outlineLevel="0" collapsed="false">
      <c r="A258" s="4" t="n">
        <v>255</v>
      </c>
      <c r="B258" s="4" t="s">
        <v>513</v>
      </c>
      <c r="C258" s="6" t="s">
        <v>514</v>
      </c>
    </row>
    <row r="259" s="1" customFormat="true" ht="18" hidden="false" customHeight="true" outlineLevel="0" collapsed="false">
      <c r="A259" s="4" t="n">
        <v>256</v>
      </c>
      <c r="B259" s="4" t="s">
        <v>515</v>
      </c>
      <c r="C259" s="6" t="s">
        <v>516</v>
      </c>
    </row>
    <row r="260" s="1" customFormat="true" ht="18" hidden="false" customHeight="true" outlineLevel="0" collapsed="false">
      <c r="A260" s="4" t="n">
        <v>257</v>
      </c>
      <c r="B260" s="4" t="s">
        <v>517</v>
      </c>
      <c r="C260" s="6" t="s">
        <v>518</v>
      </c>
    </row>
    <row r="261" s="1" customFormat="true" ht="18" hidden="false" customHeight="true" outlineLevel="0" collapsed="false">
      <c r="A261" s="4" t="n">
        <v>258</v>
      </c>
      <c r="B261" s="4" t="s">
        <v>519</v>
      </c>
      <c r="C261" s="6" t="s">
        <v>520</v>
      </c>
    </row>
    <row r="262" s="1" customFormat="true" ht="18" hidden="false" customHeight="true" outlineLevel="0" collapsed="false">
      <c r="A262" s="4" t="n">
        <v>259</v>
      </c>
      <c r="B262" s="4" t="s">
        <v>521</v>
      </c>
      <c r="C262" s="6" t="s">
        <v>522</v>
      </c>
    </row>
    <row r="263" s="1" customFormat="true" ht="18" hidden="false" customHeight="true" outlineLevel="0" collapsed="false">
      <c r="A263" s="4" t="n">
        <v>260</v>
      </c>
      <c r="B263" s="4" t="s">
        <v>523</v>
      </c>
      <c r="C263" s="6" t="s">
        <v>524</v>
      </c>
    </row>
    <row r="264" s="1" customFormat="true" ht="18" hidden="false" customHeight="true" outlineLevel="0" collapsed="false">
      <c r="A264" s="4" t="n">
        <v>261</v>
      </c>
      <c r="B264" s="4" t="s">
        <v>525</v>
      </c>
      <c r="C264" s="6" t="s">
        <v>526</v>
      </c>
    </row>
    <row r="265" s="1" customFormat="true" ht="18" hidden="false" customHeight="true" outlineLevel="0" collapsed="false">
      <c r="A265" s="4" t="n">
        <v>262</v>
      </c>
      <c r="B265" s="4" t="s">
        <v>527</v>
      </c>
      <c r="C265" s="6" t="s">
        <v>528</v>
      </c>
    </row>
    <row r="266" s="1" customFormat="true" ht="18" hidden="false" customHeight="true" outlineLevel="0" collapsed="false">
      <c r="A266" s="4" t="n">
        <v>263</v>
      </c>
      <c r="B266" s="4" t="s">
        <v>529</v>
      </c>
      <c r="C266" s="6" t="s">
        <v>530</v>
      </c>
    </row>
    <row r="267" s="1" customFormat="true" ht="18" hidden="false" customHeight="true" outlineLevel="0" collapsed="false">
      <c r="A267" s="4" t="n">
        <v>264</v>
      </c>
      <c r="B267" s="4" t="s">
        <v>531</v>
      </c>
      <c r="C267" s="6" t="s">
        <v>532</v>
      </c>
    </row>
    <row r="268" s="1" customFormat="true" ht="18" hidden="false" customHeight="true" outlineLevel="0" collapsed="false">
      <c r="A268" s="4" t="n">
        <v>265</v>
      </c>
      <c r="B268" s="4" t="s">
        <v>533</v>
      </c>
      <c r="C268" s="6" t="s">
        <v>534</v>
      </c>
    </row>
    <row r="269" s="1" customFormat="true" ht="18" hidden="false" customHeight="true" outlineLevel="0" collapsed="false">
      <c r="A269" s="4" t="n">
        <v>266</v>
      </c>
      <c r="B269" s="4" t="s">
        <v>535</v>
      </c>
      <c r="C269" s="6" t="s">
        <v>536</v>
      </c>
    </row>
    <row r="270" s="1" customFormat="true" ht="18" hidden="false" customHeight="true" outlineLevel="0" collapsed="false">
      <c r="A270" s="4" t="n">
        <v>267</v>
      </c>
      <c r="B270" s="4" t="s">
        <v>537</v>
      </c>
      <c r="C270" s="6" t="s">
        <v>538</v>
      </c>
    </row>
    <row r="271" s="1" customFormat="true" ht="18" hidden="false" customHeight="true" outlineLevel="0" collapsed="false">
      <c r="A271" s="4" t="n">
        <v>268</v>
      </c>
      <c r="B271" s="4" t="s">
        <v>539</v>
      </c>
      <c r="C271" s="6" t="s">
        <v>540</v>
      </c>
    </row>
    <row r="272" s="1" customFormat="true" ht="18" hidden="false" customHeight="true" outlineLevel="0" collapsed="false">
      <c r="A272" s="4" t="n">
        <v>269</v>
      </c>
      <c r="B272" s="4" t="s">
        <v>541</v>
      </c>
      <c r="C272" s="6" t="s">
        <v>542</v>
      </c>
    </row>
    <row r="273" s="1" customFormat="true" ht="18" hidden="false" customHeight="true" outlineLevel="0" collapsed="false">
      <c r="A273" s="4" t="n">
        <v>270</v>
      </c>
      <c r="B273" s="4" t="s">
        <v>543</v>
      </c>
      <c r="C273" s="6" t="s">
        <v>544</v>
      </c>
    </row>
    <row r="274" s="1" customFormat="true" ht="18" hidden="false" customHeight="true" outlineLevel="0" collapsed="false">
      <c r="A274" s="4" t="n">
        <v>271</v>
      </c>
      <c r="B274" s="4" t="s">
        <v>545</v>
      </c>
      <c r="C274" s="6" t="s">
        <v>546</v>
      </c>
    </row>
    <row r="275" s="1" customFormat="true" ht="18" hidden="false" customHeight="true" outlineLevel="0" collapsed="false">
      <c r="A275" s="4" t="n">
        <v>272</v>
      </c>
      <c r="B275" s="4" t="s">
        <v>547</v>
      </c>
      <c r="C275" s="6" t="s">
        <v>548</v>
      </c>
    </row>
    <row r="276" s="1" customFormat="true" ht="18" hidden="false" customHeight="true" outlineLevel="0" collapsed="false">
      <c r="A276" s="4" t="n">
        <v>273</v>
      </c>
      <c r="B276" s="4" t="s">
        <v>549</v>
      </c>
      <c r="C276" s="6" t="s">
        <v>550</v>
      </c>
    </row>
    <row r="277" s="1" customFormat="true" ht="18" hidden="false" customHeight="true" outlineLevel="0" collapsed="false">
      <c r="A277" s="4" t="n">
        <v>274</v>
      </c>
      <c r="B277" s="4" t="s">
        <v>551</v>
      </c>
      <c r="C277" s="6" t="s">
        <v>552</v>
      </c>
    </row>
    <row r="278" s="1" customFormat="true" ht="18" hidden="false" customHeight="true" outlineLevel="0" collapsed="false">
      <c r="A278" s="4" t="n">
        <v>275</v>
      </c>
      <c r="B278" s="4" t="s">
        <v>553</v>
      </c>
      <c r="C278" s="6" t="s">
        <v>554</v>
      </c>
    </row>
    <row r="279" s="1" customFormat="true" ht="18" hidden="false" customHeight="true" outlineLevel="0" collapsed="false">
      <c r="A279" s="4" t="n">
        <v>276</v>
      </c>
      <c r="B279" s="4" t="s">
        <v>555</v>
      </c>
      <c r="C279" s="6" t="s">
        <v>556</v>
      </c>
    </row>
    <row r="280" s="1" customFormat="true" ht="18" hidden="false" customHeight="true" outlineLevel="0" collapsed="false">
      <c r="A280" s="4" t="n">
        <v>277</v>
      </c>
      <c r="B280" s="4" t="s">
        <v>557</v>
      </c>
      <c r="C280" s="6" t="s">
        <v>558</v>
      </c>
    </row>
    <row r="281" s="1" customFormat="true" ht="18" hidden="false" customHeight="true" outlineLevel="0" collapsed="false">
      <c r="A281" s="4" t="n">
        <v>278</v>
      </c>
      <c r="B281" s="4" t="s">
        <v>559</v>
      </c>
      <c r="C281" s="6" t="s">
        <v>560</v>
      </c>
    </row>
    <row r="282" s="1" customFormat="true" ht="18" hidden="false" customHeight="true" outlineLevel="0" collapsed="false">
      <c r="A282" s="4" t="n">
        <v>279</v>
      </c>
      <c r="B282" s="4" t="s">
        <v>561</v>
      </c>
      <c r="C282" s="6" t="s">
        <v>562</v>
      </c>
    </row>
    <row r="283" s="1" customFormat="true" ht="18" hidden="false" customHeight="true" outlineLevel="0" collapsed="false">
      <c r="A283" s="4" t="n">
        <v>280</v>
      </c>
      <c r="B283" s="4" t="s">
        <v>563</v>
      </c>
      <c r="C283" s="6" t="s">
        <v>564</v>
      </c>
    </row>
    <row r="284" s="1" customFormat="true" ht="18" hidden="false" customHeight="true" outlineLevel="0" collapsed="false">
      <c r="A284" s="4" t="n">
        <v>281</v>
      </c>
      <c r="B284" s="4" t="s">
        <v>565</v>
      </c>
      <c r="C284" s="6" t="s">
        <v>566</v>
      </c>
    </row>
    <row r="285" s="1" customFormat="true" ht="18" hidden="false" customHeight="true" outlineLevel="0" collapsed="false">
      <c r="A285" s="4" t="n">
        <v>282</v>
      </c>
      <c r="B285" s="4" t="s">
        <v>567</v>
      </c>
      <c r="C285" s="6" t="s">
        <v>568</v>
      </c>
    </row>
    <row r="286" s="1" customFormat="true" ht="18" hidden="false" customHeight="true" outlineLevel="0" collapsed="false">
      <c r="A286" s="4" t="n">
        <v>283</v>
      </c>
      <c r="B286" s="4" t="s">
        <v>569</v>
      </c>
      <c r="C286" s="6" t="s">
        <v>570</v>
      </c>
    </row>
    <row r="287" s="1" customFormat="true" ht="18" hidden="false" customHeight="true" outlineLevel="0" collapsed="false">
      <c r="A287" s="4" t="n">
        <v>284</v>
      </c>
      <c r="B287" s="4" t="s">
        <v>571</v>
      </c>
      <c r="C287" s="6" t="s">
        <v>572</v>
      </c>
    </row>
    <row r="288" s="1" customFormat="true" ht="18" hidden="false" customHeight="true" outlineLevel="0" collapsed="false">
      <c r="A288" s="4" t="n">
        <v>285</v>
      </c>
      <c r="B288" s="4" t="s">
        <v>573</v>
      </c>
      <c r="C288" s="6" t="s">
        <v>574</v>
      </c>
    </row>
    <row r="289" s="1" customFormat="true" ht="18" hidden="false" customHeight="true" outlineLevel="0" collapsed="false">
      <c r="A289" s="4" t="n">
        <v>286</v>
      </c>
      <c r="B289" s="4" t="s">
        <v>575</v>
      </c>
      <c r="C289" s="6" t="s">
        <v>576</v>
      </c>
    </row>
    <row r="290" s="1" customFormat="true" ht="18" hidden="false" customHeight="true" outlineLevel="0" collapsed="false">
      <c r="A290" s="4" t="n">
        <v>287</v>
      </c>
      <c r="B290" s="4" t="s">
        <v>577</v>
      </c>
      <c r="C290" s="6" t="s">
        <v>578</v>
      </c>
    </row>
    <row r="291" s="1" customFormat="true" ht="18" hidden="false" customHeight="true" outlineLevel="0" collapsed="false">
      <c r="A291" s="4" t="n">
        <v>288</v>
      </c>
      <c r="B291" s="4" t="s">
        <v>579</v>
      </c>
      <c r="C291" s="6" t="s">
        <v>580</v>
      </c>
    </row>
    <row r="292" s="1" customFormat="true" ht="18" hidden="false" customHeight="true" outlineLevel="0" collapsed="false">
      <c r="A292" s="4" t="n">
        <v>289</v>
      </c>
      <c r="B292" s="4" t="s">
        <v>581</v>
      </c>
      <c r="C292" s="6" t="s">
        <v>582</v>
      </c>
    </row>
    <row r="293" s="1" customFormat="true" ht="18" hidden="false" customHeight="true" outlineLevel="0" collapsed="false">
      <c r="A293" s="4" t="n">
        <v>290</v>
      </c>
      <c r="B293" s="4" t="s">
        <v>583</v>
      </c>
      <c r="C293" s="6" t="s">
        <v>584</v>
      </c>
    </row>
    <row r="294" s="1" customFormat="true" ht="18" hidden="false" customHeight="true" outlineLevel="0" collapsed="false">
      <c r="A294" s="4" t="n">
        <v>291</v>
      </c>
      <c r="B294" s="4" t="s">
        <v>585</v>
      </c>
      <c r="C294" s="6" t="s">
        <v>586</v>
      </c>
    </row>
    <row r="295" s="1" customFormat="true" ht="18" hidden="false" customHeight="true" outlineLevel="0" collapsed="false">
      <c r="A295" s="4" t="n">
        <v>292</v>
      </c>
      <c r="B295" s="4" t="s">
        <v>587</v>
      </c>
      <c r="C295" s="6" t="s">
        <v>588</v>
      </c>
    </row>
    <row r="296" s="1" customFormat="true" ht="18" hidden="false" customHeight="true" outlineLevel="0" collapsed="false">
      <c r="A296" s="4" t="n">
        <v>293</v>
      </c>
      <c r="B296" s="4" t="s">
        <v>589</v>
      </c>
      <c r="C296" s="6" t="s">
        <v>590</v>
      </c>
    </row>
    <row r="297" s="1" customFormat="true" ht="18" hidden="false" customHeight="true" outlineLevel="0" collapsed="false">
      <c r="A297" s="4" t="n">
        <v>294</v>
      </c>
      <c r="B297" s="4" t="s">
        <v>591</v>
      </c>
      <c r="C297" s="6" t="s">
        <v>592</v>
      </c>
    </row>
    <row r="298" s="1" customFormat="true" ht="18" hidden="false" customHeight="true" outlineLevel="0" collapsed="false">
      <c r="A298" s="4" t="n">
        <v>295</v>
      </c>
      <c r="B298" s="4" t="s">
        <v>593</v>
      </c>
      <c r="C298" s="6" t="s">
        <v>594</v>
      </c>
    </row>
    <row r="299" s="1" customFormat="true" ht="18" hidden="false" customHeight="true" outlineLevel="0" collapsed="false">
      <c r="A299" s="4" t="n">
        <v>296</v>
      </c>
      <c r="B299" s="4" t="s">
        <v>595</v>
      </c>
      <c r="C299" s="6" t="s">
        <v>596</v>
      </c>
    </row>
    <row r="300" s="1" customFormat="true" ht="18" hidden="false" customHeight="true" outlineLevel="0" collapsed="false">
      <c r="A300" s="4" t="n">
        <v>297</v>
      </c>
      <c r="B300" s="4" t="s">
        <v>597</v>
      </c>
      <c r="C300" s="6" t="s">
        <v>598</v>
      </c>
    </row>
    <row r="301" s="1" customFormat="true" ht="18" hidden="false" customHeight="true" outlineLevel="0" collapsed="false">
      <c r="A301" s="4" t="n">
        <v>298</v>
      </c>
      <c r="B301" s="4" t="s">
        <v>599</v>
      </c>
      <c r="C301" s="6" t="s">
        <v>600</v>
      </c>
    </row>
    <row r="302" s="1" customFormat="true" ht="18" hidden="false" customHeight="true" outlineLevel="0" collapsed="false">
      <c r="A302" s="4" t="n">
        <v>299</v>
      </c>
      <c r="B302" s="4" t="s">
        <v>601</v>
      </c>
      <c r="C302" s="6" t="s">
        <v>602</v>
      </c>
    </row>
    <row r="303" s="1" customFormat="true" ht="18" hidden="false" customHeight="true" outlineLevel="0" collapsed="false">
      <c r="A303" s="4" t="n">
        <v>300</v>
      </c>
      <c r="B303" s="4" t="s">
        <v>603</v>
      </c>
      <c r="C303" s="6" t="s">
        <v>604</v>
      </c>
    </row>
    <row r="304" s="1" customFormat="true" ht="18" hidden="false" customHeight="true" outlineLevel="0" collapsed="false">
      <c r="A304" s="4" t="n">
        <v>301</v>
      </c>
      <c r="B304" s="4" t="s">
        <v>605</v>
      </c>
      <c r="C304" s="6" t="s">
        <v>606</v>
      </c>
    </row>
    <row r="305" s="1" customFormat="true" ht="18" hidden="false" customHeight="true" outlineLevel="0" collapsed="false">
      <c r="A305" s="4" t="n">
        <v>302</v>
      </c>
      <c r="B305" s="4" t="s">
        <v>607</v>
      </c>
      <c r="C305" s="6" t="s">
        <v>608</v>
      </c>
    </row>
    <row r="306" s="1" customFormat="true" ht="18" hidden="false" customHeight="true" outlineLevel="0" collapsed="false">
      <c r="A306" s="4" t="n">
        <v>303</v>
      </c>
      <c r="B306" s="4" t="s">
        <v>609</v>
      </c>
      <c r="C306" s="6" t="s">
        <v>610</v>
      </c>
    </row>
    <row r="307" s="1" customFormat="true" ht="18" hidden="false" customHeight="true" outlineLevel="0" collapsed="false">
      <c r="A307" s="4" t="n">
        <v>304</v>
      </c>
      <c r="B307" s="4" t="s">
        <v>611</v>
      </c>
      <c r="C307" s="6" t="s">
        <v>612</v>
      </c>
    </row>
    <row r="308" s="1" customFormat="true" ht="18" hidden="false" customHeight="true" outlineLevel="0" collapsed="false">
      <c r="A308" s="4" t="n">
        <v>305</v>
      </c>
      <c r="B308" s="4" t="s">
        <v>613</v>
      </c>
      <c r="C308" s="6" t="s">
        <v>614</v>
      </c>
    </row>
    <row r="309" s="1" customFormat="true" ht="18" hidden="false" customHeight="true" outlineLevel="0" collapsed="false">
      <c r="A309" s="4" t="n">
        <v>306</v>
      </c>
      <c r="B309" s="4" t="s">
        <v>615</v>
      </c>
      <c r="C309" s="6" t="s">
        <v>616</v>
      </c>
    </row>
    <row r="310" s="1" customFormat="true" ht="18" hidden="false" customHeight="true" outlineLevel="0" collapsed="false">
      <c r="A310" s="4" t="n">
        <v>307</v>
      </c>
      <c r="B310" s="4" t="s">
        <v>617</v>
      </c>
      <c r="C310" s="6" t="s">
        <v>618</v>
      </c>
    </row>
    <row r="311" s="1" customFormat="true" ht="18" hidden="false" customHeight="true" outlineLevel="0" collapsed="false">
      <c r="A311" s="4" t="n">
        <v>308</v>
      </c>
      <c r="B311" s="4" t="s">
        <v>619</v>
      </c>
      <c r="C311" s="6" t="s">
        <v>620</v>
      </c>
    </row>
    <row r="312" s="1" customFormat="true" ht="18" hidden="false" customHeight="true" outlineLevel="0" collapsed="false">
      <c r="A312" s="4" t="n">
        <v>309</v>
      </c>
      <c r="B312" s="4" t="s">
        <v>621</v>
      </c>
      <c r="C312" s="6" t="s">
        <v>622</v>
      </c>
    </row>
    <row r="313" s="1" customFormat="true" ht="18" hidden="false" customHeight="true" outlineLevel="0" collapsed="false">
      <c r="A313" s="4" t="n">
        <v>310</v>
      </c>
      <c r="B313" s="4" t="s">
        <v>623</v>
      </c>
      <c r="C313" s="6" t="s">
        <v>624</v>
      </c>
    </row>
    <row r="314" s="1" customFormat="true" ht="18" hidden="false" customHeight="true" outlineLevel="0" collapsed="false">
      <c r="A314" s="4" t="n">
        <v>311</v>
      </c>
      <c r="B314" s="4" t="s">
        <v>625</v>
      </c>
      <c r="C314" s="6" t="s">
        <v>626</v>
      </c>
    </row>
    <row r="315" s="1" customFormat="true" ht="18" hidden="false" customHeight="true" outlineLevel="0" collapsed="false">
      <c r="A315" s="4" t="n">
        <v>312</v>
      </c>
      <c r="B315" s="4" t="s">
        <v>627</v>
      </c>
      <c r="C315" s="6" t="s">
        <v>628</v>
      </c>
    </row>
    <row r="316" s="1" customFormat="true" ht="18" hidden="false" customHeight="true" outlineLevel="0" collapsed="false">
      <c r="A316" s="4" t="n">
        <v>313</v>
      </c>
      <c r="B316" s="4" t="s">
        <v>629</v>
      </c>
      <c r="C316" s="6" t="s">
        <v>630</v>
      </c>
    </row>
    <row r="317" s="1" customFormat="true" ht="18" hidden="false" customHeight="true" outlineLevel="0" collapsed="false">
      <c r="A317" s="4" t="n">
        <v>314</v>
      </c>
      <c r="B317" s="4" t="s">
        <v>631</v>
      </c>
      <c r="C317" s="6" t="s">
        <v>632</v>
      </c>
    </row>
    <row r="318" s="1" customFormat="true" ht="18" hidden="false" customHeight="true" outlineLevel="0" collapsed="false">
      <c r="A318" s="4" t="n">
        <v>315</v>
      </c>
      <c r="B318" s="4" t="s">
        <v>633</v>
      </c>
      <c r="C318" s="6" t="s">
        <v>634</v>
      </c>
    </row>
    <row r="319" s="1" customFormat="true" ht="18" hidden="false" customHeight="true" outlineLevel="0" collapsed="false">
      <c r="A319" s="4" t="n">
        <v>316</v>
      </c>
      <c r="B319" s="4" t="s">
        <v>635</v>
      </c>
      <c r="C319" s="6" t="s">
        <v>636</v>
      </c>
    </row>
    <row r="320" s="1" customFormat="true" ht="18" hidden="false" customHeight="true" outlineLevel="0" collapsed="false">
      <c r="A320" s="4" t="n">
        <v>317</v>
      </c>
      <c r="B320" s="4" t="s">
        <v>637</v>
      </c>
      <c r="C320" s="6" t="s">
        <v>638</v>
      </c>
    </row>
    <row r="321" s="1" customFormat="true" ht="18" hidden="false" customHeight="true" outlineLevel="0" collapsed="false">
      <c r="A321" s="4" t="n">
        <v>318</v>
      </c>
      <c r="B321" s="4" t="s">
        <v>639</v>
      </c>
      <c r="C321" s="6" t="s">
        <v>640</v>
      </c>
    </row>
    <row r="322" s="1" customFormat="true" ht="18" hidden="false" customHeight="true" outlineLevel="0" collapsed="false">
      <c r="A322" s="4" t="n">
        <v>319</v>
      </c>
      <c r="B322" s="4" t="s">
        <v>641</v>
      </c>
      <c r="C322" s="6" t="s">
        <v>642</v>
      </c>
    </row>
    <row r="323" s="1" customFormat="true" ht="18" hidden="false" customHeight="true" outlineLevel="0" collapsed="false">
      <c r="A323" s="4" t="n">
        <v>320</v>
      </c>
      <c r="B323" s="4" t="s">
        <v>643</v>
      </c>
      <c r="C323" s="6" t="s">
        <v>644</v>
      </c>
    </row>
    <row r="324" s="1" customFormat="true" ht="18" hidden="false" customHeight="true" outlineLevel="0" collapsed="false">
      <c r="A324" s="4" t="n">
        <v>321</v>
      </c>
      <c r="B324" s="4" t="s">
        <v>645</v>
      </c>
      <c r="C324" s="6" t="s">
        <v>646</v>
      </c>
    </row>
    <row r="325" s="1" customFormat="true" ht="18" hidden="false" customHeight="true" outlineLevel="0" collapsed="false">
      <c r="A325" s="4" t="n">
        <v>322</v>
      </c>
      <c r="B325" s="4" t="s">
        <v>647</v>
      </c>
      <c r="C325" s="6" t="s">
        <v>648</v>
      </c>
    </row>
    <row r="326" s="1" customFormat="true" ht="18" hidden="false" customHeight="true" outlineLevel="0" collapsed="false">
      <c r="A326" s="4" t="n">
        <v>323</v>
      </c>
      <c r="B326" s="4" t="s">
        <v>649</v>
      </c>
      <c r="C326" s="6" t="s">
        <v>650</v>
      </c>
    </row>
    <row r="327" s="1" customFormat="true" ht="18" hidden="false" customHeight="true" outlineLevel="0" collapsed="false">
      <c r="A327" s="4" t="n">
        <v>324</v>
      </c>
      <c r="B327" s="4" t="s">
        <v>651</v>
      </c>
      <c r="C327" s="6" t="s">
        <v>652</v>
      </c>
    </row>
    <row r="328" s="1" customFormat="true" ht="18" hidden="false" customHeight="true" outlineLevel="0" collapsed="false">
      <c r="A328" s="4" t="n">
        <v>325</v>
      </c>
      <c r="B328" s="4" t="s">
        <v>653</v>
      </c>
      <c r="C328" s="6" t="s">
        <v>654</v>
      </c>
    </row>
    <row r="329" s="1" customFormat="true" ht="18" hidden="false" customHeight="true" outlineLevel="0" collapsed="false">
      <c r="A329" s="4" t="n">
        <v>326</v>
      </c>
      <c r="B329" s="4" t="s">
        <v>655</v>
      </c>
      <c r="C329" s="6" t="s">
        <v>656</v>
      </c>
    </row>
    <row r="330" s="1" customFormat="true" ht="18" hidden="false" customHeight="true" outlineLevel="0" collapsed="false">
      <c r="A330" s="4" t="n">
        <v>327</v>
      </c>
      <c r="B330" s="4" t="s">
        <v>657</v>
      </c>
      <c r="C330" s="6" t="s">
        <v>658</v>
      </c>
    </row>
    <row r="331" s="1" customFormat="true" ht="18" hidden="false" customHeight="true" outlineLevel="0" collapsed="false">
      <c r="A331" s="4" t="n">
        <v>328</v>
      </c>
      <c r="B331" s="4" t="s">
        <v>659</v>
      </c>
      <c r="C331" s="6" t="s">
        <v>660</v>
      </c>
    </row>
    <row r="332" s="1" customFormat="true" ht="18" hidden="false" customHeight="true" outlineLevel="0" collapsed="false">
      <c r="A332" s="4" t="n">
        <v>329</v>
      </c>
      <c r="B332" s="4" t="s">
        <v>661</v>
      </c>
      <c r="C332" s="6" t="s">
        <v>662</v>
      </c>
    </row>
    <row r="333" s="1" customFormat="true" ht="18" hidden="false" customHeight="true" outlineLevel="0" collapsed="false">
      <c r="A333" s="4" t="n">
        <v>330</v>
      </c>
      <c r="B333" s="4" t="s">
        <v>663</v>
      </c>
      <c r="C333" s="6" t="s">
        <v>664</v>
      </c>
    </row>
    <row r="334" s="1" customFormat="true" ht="18" hidden="false" customHeight="true" outlineLevel="0" collapsed="false">
      <c r="A334" s="4" t="n">
        <v>331</v>
      </c>
      <c r="B334" s="4" t="s">
        <v>665</v>
      </c>
      <c r="C334" s="6" t="s">
        <v>666</v>
      </c>
    </row>
    <row r="335" s="1" customFormat="true" ht="18" hidden="false" customHeight="true" outlineLevel="0" collapsed="false">
      <c r="A335" s="4" t="n">
        <v>332</v>
      </c>
      <c r="B335" s="4" t="s">
        <v>667</v>
      </c>
      <c r="C335" s="6" t="s">
        <v>668</v>
      </c>
    </row>
    <row r="336" s="1" customFormat="true" ht="18" hidden="false" customHeight="true" outlineLevel="0" collapsed="false">
      <c r="A336" s="4" t="n">
        <v>333</v>
      </c>
      <c r="B336" s="4" t="s">
        <v>669</v>
      </c>
      <c r="C336" s="6" t="s">
        <v>670</v>
      </c>
    </row>
    <row r="337" s="1" customFormat="true" ht="18" hidden="false" customHeight="true" outlineLevel="0" collapsed="false">
      <c r="A337" s="4" t="n">
        <v>334</v>
      </c>
      <c r="B337" s="4" t="s">
        <v>671</v>
      </c>
      <c r="C337" s="6" t="s">
        <v>672</v>
      </c>
    </row>
    <row r="338" s="1" customFormat="true" ht="18" hidden="false" customHeight="true" outlineLevel="0" collapsed="false">
      <c r="A338" s="4" t="n">
        <v>335</v>
      </c>
      <c r="B338" s="4" t="s">
        <v>673</v>
      </c>
      <c r="C338" s="6" t="s">
        <v>674</v>
      </c>
    </row>
    <row r="339" s="1" customFormat="true" ht="18" hidden="false" customHeight="true" outlineLevel="0" collapsed="false">
      <c r="A339" s="4" t="n">
        <v>336</v>
      </c>
      <c r="B339" s="4" t="s">
        <v>675</v>
      </c>
      <c r="C339" s="6" t="s">
        <v>676</v>
      </c>
    </row>
    <row r="340" s="1" customFormat="true" ht="18" hidden="false" customHeight="true" outlineLevel="0" collapsed="false">
      <c r="A340" s="4" t="n">
        <v>337</v>
      </c>
      <c r="B340" s="4" t="s">
        <v>677</v>
      </c>
      <c r="C340" s="6" t="s">
        <v>678</v>
      </c>
    </row>
    <row r="341" s="1" customFormat="true" ht="18" hidden="false" customHeight="true" outlineLevel="0" collapsed="false">
      <c r="A341" s="4" t="n">
        <v>338</v>
      </c>
      <c r="B341" s="4" t="s">
        <v>679</v>
      </c>
      <c r="C341" s="6" t="s">
        <v>680</v>
      </c>
    </row>
    <row r="342" s="1" customFormat="true" ht="18" hidden="false" customHeight="true" outlineLevel="0" collapsed="false">
      <c r="A342" s="4" t="n">
        <v>339</v>
      </c>
      <c r="B342" s="4" t="s">
        <v>681</v>
      </c>
      <c r="C342" s="6" t="s">
        <v>682</v>
      </c>
    </row>
    <row r="343" s="1" customFormat="true" ht="18" hidden="false" customHeight="true" outlineLevel="0" collapsed="false">
      <c r="A343" s="4" t="n">
        <v>340</v>
      </c>
      <c r="B343" s="4" t="s">
        <v>683</v>
      </c>
      <c r="C343" s="6" t="s">
        <v>684</v>
      </c>
    </row>
    <row r="344" s="1" customFormat="true" ht="18" hidden="false" customHeight="true" outlineLevel="0" collapsed="false">
      <c r="A344" s="4" t="n">
        <v>341</v>
      </c>
      <c r="B344" s="4" t="s">
        <v>685</v>
      </c>
      <c r="C344" s="6" t="s">
        <v>686</v>
      </c>
    </row>
    <row r="345" s="1" customFormat="true" ht="18" hidden="false" customHeight="true" outlineLevel="0" collapsed="false">
      <c r="A345" s="4" t="n">
        <v>342</v>
      </c>
      <c r="B345" s="4" t="s">
        <v>687</v>
      </c>
      <c r="C345" s="6" t="s">
        <v>688</v>
      </c>
    </row>
    <row r="346" s="1" customFormat="true" ht="18" hidden="false" customHeight="true" outlineLevel="0" collapsed="false">
      <c r="A346" s="4" t="n">
        <v>343</v>
      </c>
      <c r="B346" s="4" t="s">
        <v>689</v>
      </c>
      <c r="C346" s="6" t="s">
        <v>690</v>
      </c>
    </row>
    <row r="347" s="1" customFormat="true" ht="18" hidden="false" customHeight="true" outlineLevel="0" collapsed="false">
      <c r="A347" s="4" t="n">
        <v>344</v>
      </c>
      <c r="B347" s="4" t="s">
        <v>691</v>
      </c>
      <c r="C347" s="6" t="s">
        <v>692</v>
      </c>
    </row>
    <row r="348" s="1" customFormat="true" ht="18" hidden="false" customHeight="true" outlineLevel="0" collapsed="false">
      <c r="A348" s="4" t="n">
        <v>345</v>
      </c>
      <c r="B348" s="4" t="s">
        <v>693</v>
      </c>
      <c r="C348" s="6" t="s">
        <v>694</v>
      </c>
    </row>
    <row r="349" s="1" customFormat="true" ht="18" hidden="false" customHeight="true" outlineLevel="0" collapsed="false">
      <c r="A349" s="4" t="n">
        <v>346</v>
      </c>
      <c r="B349" s="4" t="s">
        <v>695</v>
      </c>
      <c r="C349" s="6" t="s">
        <v>696</v>
      </c>
    </row>
    <row r="350" s="1" customFormat="true" ht="18" hidden="false" customHeight="true" outlineLevel="0" collapsed="false">
      <c r="A350" s="4" t="n">
        <v>347</v>
      </c>
      <c r="B350" s="4" t="s">
        <v>697</v>
      </c>
      <c r="C350" s="6" t="s">
        <v>698</v>
      </c>
    </row>
    <row r="351" s="1" customFormat="true" ht="18" hidden="false" customHeight="true" outlineLevel="0" collapsed="false">
      <c r="A351" s="4" t="n">
        <v>348</v>
      </c>
      <c r="B351" s="4" t="s">
        <v>699</v>
      </c>
      <c r="C351" s="6" t="s">
        <v>700</v>
      </c>
    </row>
    <row r="352" s="1" customFormat="true" ht="18" hidden="false" customHeight="true" outlineLevel="0" collapsed="false">
      <c r="A352" s="4" t="n">
        <v>349</v>
      </c>
      <c r="B352" s="4" t="s">
        <v>701</v>
      </c>
      <c r="C352" s="6" t="s">
        <v>702</v>
      </c>
    </row>
    <row r="353" s="1" customFormat="true" ht="18" hidden="false" customHeight="true" outlineLevel="0" collapsed="false">
      <c r="A353" s="4" t="n">
        <v>350</v>
      </c>
      <c r="B353" s="4" t="s">
        <v>703</v>
      </c>
      <c r="C353" s="6" t="s">
        <v>704</v>
      </c>
    </row>
    <row r="354" s="1" customFormat="true" ht="18" hidden="false" customHeight="true" outlineLevel="0" collapsed="false">
      <c r="A354" s="4" t="n">
        <v>351</v>
      </c>
      <c r="B354" s="4" t="s">
        <v>705</v>
      </c>
      <c r="C354" s="6" t="s">
        <v>706</v>
      </c>
    </row>
    <row r="355" s="1" customFormat="true" ht="18" hidden="false" customHeight="true" outlineLevel="0" collapsed="false">
      <c r="A355" s="4" t="n">
        <v>352</v>
      </c>
      <c r="B355" s="4" t="s">
        <v>707</v>
      </c>
      <c r="C355" s="6" t="s">
        <v>708</v>
      </c>
    </row>
    <row r="356" s="1" customFormat="true" ht="18" hidden="false" customHeight="true" outlineLevel="0" collapsed="false">
      <c r="A356" s="4" t="n">
        <v>353</v>
      </c>
      <c r="B356" s="4" t="s">
        <v>709</v>
      </c>
      <c r="C356" s="6" t="s">
        <v>710</v>
      </c>
    </row>
    <row r="357" s="1" customFormat="true" ht="18" hidden="false" customHeight="true" outlineLevel="0" collapsed="false">
      <c r="A357" s="4" t="n">
        <v>354</v>
      </c>
      <c r="B357" s="4" t="s">
        <v>711</v>
      </c>
      <c r="C357" s="6" t="s">
        <v>712</v>
      </c>
    </row>
    <row r="358" s="1" customFormat="true" ht="18" hidden="false" customHeight="true" outlineLevel="0" collapsed="false">
      <c r="A358" s="4" t="n">
        <v>355</v>
      </c>
      <c r="B358" s="4" t="s">
        <v>713</v>
      </c>
      <c r="C358" s="6" t="s">
        <v>714</v>
      </c>
    </row>
    <row r="359" s="1" customFormat="true" ht="18" hidden="false" customHeight="true" outlineLevel="0" collapsed="false">
      <c r="A359" s="4" t="n">
        <v>356</v>
      </c>
      <c r="B359" s="4" t="s">
        <v>715</v>
      </c>
      <c r="C359" s="6" t="s">
        <v>716</v>
      </c>
    </row>
    <row r="360" s="1" customFormat="true" ht="18" hidden="false" customHeight="true" outlineLevel="0" collapsed="false">
      <c r="A360" s="4" t="n">
        <v>357</v>
      </c>
      <c r="B360" s="4" t="s">
        <v>717</v>
      </c>
      <c r="C360" s="6" t="s">
        <v>718</v>
      </c>
    </row>
    <row r="361" s="1" customFormat="true" ht="18" hidden="false" customHeight="true" outlineLevel="0" collapsed="false">
      <c r="A361" s="4" t="n">
        <v>358</v>
      </c>
      <c r="B361" s="4" t="s">
        <v>719</v>
      </c>
      <c r="C361" s="6" t="s">
        <v>720</v>
      </c>
    </row>
    <row r="362" s="1" customFormat="true" ht="18" hidden="false" customHeight="true" outlineLevel="0" collapsed="false">
      <c r="A362" s="4" t="n">
        <v>359</v>
      </c>
      <c r="B362" s="4" t="s">
        <v>721</v>
      </c>
      <c r="C362" s="6" t="s">
        <v>722</v>
      </c>
    </row>
    <row r="363" s="1" customFormat="true" ht="18" hidden="false" customHeight="true" outlineLevel="0" collapsed="false">
      <c r="A363" s="4" t="n">
        <v>360</v>
      </c>
      <c r="B363" s="4" t="s">
        <v>723</v>
      </c>
      <c r="C363" s="6" t="s">
        <v>724</v>
      </c>
    </row>
    <row r="364" s="1" customFormat="true" ht="18" hidden="false" customHeight="true" outlineLevel="0" collapsed="false">
      <c r="A364" s="4" t="n">
        <v>361</v>
      </c>
      <c r="B364" s="4" t="s">
        <v>725</v>
      </c>
      <c r="C364" s="6" t="s">
        <v>726</v>
      </c>
    </row>
    <row r="365" s="1" customFormat="true" ht="18" hidden="false" customHeight="true" outlineLevel="0" collapsed="false">
      <c r="A365" s="4" t="n">
        <v>362</v>
      </c>
      <c r="B365" s="4" t="s">
        <v>727</v>
      </c>
      <c r="C365" s="6" t="s">
        <v>728</v>
      </c>
    </row>
    <row r="366" s="1" customFormat="true" ht="18" hidden="false" customHeight="true" outlineLevel="0" collapsed="false">
      <c r="A366" s="4" t="n">
        <v>363</v>
      </c>
      <c r="B366" s="4" t="s">
        <v>729</v>
      </c>
      <c r="C366" s="6" t="s">
        <v>730</v>
      </c>
    </row>
    <row r="367" s="1" customFormat="true" ht="18" hidden="false" customHeight="true" outlineLevel="0" collapsed="false">
      <c r="A367" s="4" t="n">
        <v>364</v>
      </c>
      <c r="B367" s="4" t="s">
        <v>731</v>
      </c>
      <c r="C367" s="6" t="s">
        <v>732</v>
      </c>
    </row>
    <row r="368" s="1" customFormat="true" ht="18" hidden="false" customHeight="true" outlineLevel="0" collapsed="false">
      <c r="A368" s="4" t="n">
        <v>365</v>
      </c>
      <c r="B368" s="4" t="s">
        <v>733</v>
      </c>
      <c r="C368" s="6" t="s">
        <v>734</v>
      </c>
    </row>
    <row r="369" s="1" customFormat="true" ht="18" hidden="false" customHeight="true" outlineLevel="0" collapsed="false">
      <c r="A369" s="4" t="n">
        <v>366</v>
      </c>
      <c r="B369" s="4" t="s">
        <v>735</v>
      </c>
      <c r="C369" s="6" t="s">
        <v>736</v>
      </c>
    </row>
    <row r="370" s="1" customFormat="true" ht="18" hidden="false" customHeight="true" outlineLevel="0" collapsed="false">
      <c r="A370" s="4" t="n">
        <v>367</v>
      </c>
      <c r="B370" s="4" t="s">
        <v>737</v>
      </c>
      <c r="C370" s="6" t="s">
        <v>738</v>
      </c>
    </row>
    <row r="371" s="1" customFormat="true" ht="18" hidden="false" customHeight="true" outlineLevel="0" collapsed="false">
      <c r="A371" s="4" t="n">
        <v>368</v>
      </c>
      <c r="B371" s="4" t="s">
        <v>739</v>
      </c>
      <c r="C371" s="6" t="s">
        <v>740</v>
      </c>
    </row>
    <row r="372" s="1" customFormat="true" ht="18" hidden="false" customHeight="true" outlineLevel="0" collapsed="false">
      <c r="A372" s="4" t="n">
        <v>369</v>
      </c>
      <c r="B372" s="4" t="s">
        <v>741</v>
      </c>
      <c r="C372" s="6" t="s">
        <v>742</v>
      </c>
    </row>
    <row r="373" s="1" customFormat="true" ht="18" hidden="false" customHeight="true" outlineLevel="0" collapsed="false">
      <c r="A373" s="4" t="n">
        <v>370</v>
      </c>
      <c r="B373" s="4" t="s">
        <v>743</v>
      </c>
      <c r="C373" s="6" t="s">
        <v>744</v>
      </c>
    </row>
    <row r="374" s="1" customFormat="true" ht="18" hidden="false" customHeight="true" outlineLevel="0" collapsed="false">
      <c r="A374" s="4" t="n">
        <v>371</v>
      </c>
      <c r="B374" s="4" t="s">
        <v>745</v>
      </c>
      <c r="C374" s="6" t="s">
        <v>746</v>
      </c>
    </row>
    <row r="375" s="1" customFormat="true" ht="18" hidden="false" customHeight="true" outlineLevel="0" collapsed="false">
      <c r="A375" s="4" t="n">
        <v>372</v>
      </c>
      <c r="B375" s="4" t="s">
        <v>747</v>
      </c>
      <c r="C375" s="6" t="s">
        <v>748</v>
      </c>
    </row>
    <row r="376" s="1" customFormat="true" ht="18" hidden="false" customHeight="true" outlineLevel="0" collapsed="false">
      <c r="A376" s="4" t="n">
        <v>373</v>
      </c>
      <c r="B376" s="4" t="s">
        <v>749</v>
      </c>
      <c r="C376" s="6" t="s">
        <v>750</v>
      </c>
    </row>
    <row r="377" s="1" customFormat="true" ht="18" hidden="false" customHeight="true" outlineLevel="0" collapsed="false">
      <c r="A377" s="4" t="n">
        <v>374</v>
      </c>
      <c r="B377" s="4" t="s">
        <v>751</v>
      </c>
      <c r="C377" s="6" t="s">
        <v>752</v>
      </c>
    </row>
    <row r="378" s="1" customFormat="true" ht="18" hidden="false" customHeight="true" outlineLevel="0" collapsed="false">
      <c r="A378" s="4" t="n">
        <v>375</v>
      </c>
      <c r="B378" s="4" t="s">
        <v>753</v>
      </c>
      <c r="C378" s="6" t="s">
        <v>754</v>
      </c>
    </row>
    <row r="379" s="1" customFormat="true" ht="18" hidden="false" customHeight="true" outlineLevel="0" collapsed="false">
      <c r="A379" s="4" t="n">
        <v>376</v>
      </c>
      <c r="B379" s="4" t="s">
        <v>755</v>
      </c>
      <c r="C379" s="6" t="s">
        <v>756</v>
      </c>
    </row>
    <row r="380" s="1" customFormat="true" ht="18" hidden="false" customHeight="true" outlineLevel="0" collapsed="false">
      <c r="A380" s="4" t="n">
        <v>377</v>
      </c>
      <c r="B380" s="4" t="s">
        <v>757</v>
      </c>
      <c r="C380" s="6" t="s">
        <v>758</v>
      </c>
    </row>
    <row r="381" s="1" customFormat="true" ht="18" hidden="false" customHeight="true" outlineLevel="0" collapsed="false">
      <c r="A381" s="4" t="n">
        <v>378</v>
      </c>
      <c r="B381" s="4" t="s">
        <v>759</v>
      </c>
      <c r="C381" s="6" t="s">
        <v>760</v>
      </c>
    </row>
    <row r="382" s="1" customFormat="true" ht="18" hidden="false" customHeight="true" outlineLevel="0" collapsed="false">
      <c r="A382" s="4" t="n">
        <v>379</v>
      </c>
      <c r="B382" s="4" t="s">
        <v>761</v>
      </c>
      <c r="C382" s="6" t="s">
        <v>762</v>
      </c>
    </row>
    <row r="383" s="1" customFormat="true" ht="18" hidden="false" customHeight="true" outlineLevel="0" collapsed="false">
      <c r="A383" s="4" t="n">
        <v>380</v>
      </c>
      <c r="B383" s="4" t="s">
        <v>763</v>
      </c>
      <c r="C383" s="6" t="s">
        <v>764</v>
      </c>
    </row>
    <row r="384" s="1" customFormat="true" ht="18" hidden="false" customHeight="true" outlineLevel="0" collapsed="false">
      <c r="A384" s="4" t="n">
        <v>381</v>
      </c>
      <c r="B384" s="4" t="s">
        <v>765</v>
      </c>
      <c r="C384" s="6" t="s">
        <v>766</v>
      </c>
    </row>
    <row r="385" s="1" customFormat="true" ht="18" hidden="false" customHeight="true" outlineLevel="0" collapsed="false">
      <c r="A385" s="4" t="n">
        <v>382</v>
      </c>
      <c r="B385" s="4" t="s">
        <v>767</v>
      </c>
      <c r="C385" s="6" t="s">
        <v>768</v>
      </c>
    </row>
    <row r="386" s="1" customFormat="true" ht="18" hidden="false" customHeight="true" outlineLevel="0" collapsed="false">
      <c r="A386" s="4" t="n">
        <v>383</v>
      </c>
      <c r="B386" s="4" t="s">
        <v>769</v>
      </c>
      <c r="C386" s="6" t="s">
        <v>770</v>
      </c>
    </row>
    <row r="387" s="1" customFormat="true" ht="18" hidden="false" customHeight="true" outlineLevel="0" collapsed="false">
      <c r="A387" s="4" t="n">
        <v>384</v>
      </c>
      <c r="B387" s="4" t="s">
        <v>771</v>
      </c>
      <c r="C387" s="6" t="s">
        <v>772</v>
      </c>
    </row>
    <row r="388" s="1" customFormat="true" ht="18" hidden="false" customHeight="true" outlineLevel="0" collapsed="false">
      <c r="A388" s="4" t="n">
        <v>385</v>
      </c>
      <c r="B388" s="4" t="s">
        <v>773</v>
      </c>
      <c r="C388" s="6" t="s">
        <v>774</v>
      </c>
    </row>
    <row r="389" s="1" customFormat="true" ht="18" hidden="false" customHeight="true" outlineLevel="0" collapsed="false">
      <c r="A389" s="4" t="n">
        <v>386</v>
      </c>
      <c r="B389" s="4" t="s">
        <v>775</v>
      </c>
      <c r="C389" s="6" t="s">
        <v>776</v>
      </c>
    </row>
    <row r="390" s="1" customFormat="true" ht="18" hidden="false" customHeight="true" outlineLevel="0" collapsed="false">
      <c r="A390" s="4" t="n">
        <v>387</v>
      </c>
      <c r="B390" s="4" t="s">
        <v>777</v>
      </c>
      <c r="C390" s="6" t="s">
        <v>778</v>
      </c>
    </row>
    <row r="391" s="1" customFormat="true" ht="18" hidden="false" customHeight="true" outlineLevel="0" collapsed="false">
      <c r="A391" s="4" t="n">
        <v>388</v>
      </c>
      <c r="B391" s="4" t="s">
        <v>779</v>
      </c>
      <c r="C391" s="6" t="s">
        <v>780</v>
      </c>
    </row>
    <row r="392" s="1" customFormat="true" ht="18" hidden="false" customHeight="true" outlineLevel="0" collapsed="false">
      <c r="A392" s="4" t="n">
        <v>389</v>
      </c>
      <c r="B392" s="4" t="s">
        <v>781</v>
      </c>
      <c r="C392" s="6" t="s">
        <v>782</v>
      </c>
    </row>
    <row r="393" s="1" customFormat="true" ht="18" hidden="false" customHeight="true" outlineLevel="0" collapsed="false">
      <c r="A393" s="4" t="n">
        <v>390</v>
      </c>
      <c r="B393" s="4" t="s">
        <v>783</v>
      </c>
      <c r="C393" s="6" t="s">
        <v>784</v>
      </c>
    </row>
    <row r="394" s="1" customFormat="true" ht="18" hidden="false" customHeight="true" outlineLevel="0" collapsed="false">
      <c r="A394" s="4" t="n">
        <v>391</v>
      </c>
      <c r="B394" s="4" t="s">
        <v>785</v>
      </c>
      <c r="C394" s="6" t="s">
        <v>786</v>
      </c>
    </row>
    <row r="395" s="1" customFormat="true" ht="18" hidden="false" customHeight="true" outlineLevel="0" collapsed="false">
      <c r="A395" s="4" t="n">
        <v>392</v>
      </c>
      <c r="B395" s="4" t="s">
        <v>787</v>
      </c>
      <c r="C395" s="6" t="s">
        <v>788</v>
      </c>
    </row>
    <row r="396" s="1" customFormat="true" ht="18" hidden="false" customHeight="true" outlineLevel="0" collapsed="false">
      <c r="A396" s="4" t="n">
        <v>393</v>
      </c>
      <c r="B396" s="4" t="s">
        <v>789</v>
      </c>
      <c r="C396" s="6" t="s">
        <v>790</v>
      </c>
    </row>
    <row r="397" s="1" customFormat="true" ht="18" hidden="false" customHeight="true" outlineLevel="0" collapsed="false">
      <c r="A397" s="4" t="n">
        <v>394</v>
      </c>
      <c r="B397" s="4" t="s">
        <v>791</v>
      </c>
      <c r="C397" s="6" t="s">
        <v>792</v>
      </c>
    </row>
    <row r="398" s="1" customFormat="true" ht="18" hidden="false" customHeight="true" outlineLevel="0" collapsed="false">
      <c r="A398" s="4" t="n">
        <v>395</v>
      </c>
      <c r="B398" s="4" t="s">
        <v>793</v>
      </c>
      <c r="C398" s="6" t="s">
        <v>794</v>
      </c>
    </row>
    <row r="399" s="1" customFormat="true" ht="18" hidden="false" customHeight="true" outlineLevel="0" collapsed="false">
      <c r="A399" s="4" t="n">
        <v>396</v>
      </c>
      <c r="B399" s="4" t="s">
        <v>795</v>
      </c>
      <c r="C399" s="6" t="s">
        <v>796</v>
      </c>
    </row>
    <row r="400" s="1" customFormat="true" ht="18" hidden="false" customHeight="true" outlineLevel="0" collapsed="false">
      <c r="A400" s="4" t="n">
        <v>397</v>
      </c>
      <c r="B400" s="4" t="s">
        <v>797</v>
      </c>
      <c r="C400" s="6" t="s">
        <v>798</v>
      </c>
    </row>
    <row r="401" s="1" customFormat="true" ht="18" hidden="false" customHeight="true" outlineLevel="0" collapsed="false">
      <c r="A401" s="4" t="n">
        <v>398</v>
      </c>
      <c r="B401" s="4" t="s">
        <v>799</v>
      </c>
      <c r="C401" s="6" t="s">
        <v>800</v>
      </c>
    </row>
    <row r="402" s="1" customFormat="true" ht="18" hidden="false" customHeight="true" outlineLevel="0" collapsed="false">
      <c r="A402" s="4" t="n">
        <v>399</v>
      </c>
      <c r="B402" s="4" t="s">
        <v>801</v>
      </c>
      <c r="C402" s="6" t="s">
        <v>802</v>
      </c>
    </row>
    <row r="403" s="1" customFormat="true" ht="18" hidden="false" customHeight="true" outlineLevel="0" collapsed="false">
      <c r="A403" s="4" t="n">
        <v>400</v>
      </c>
      <c r="B403" s="4" t="s">
        <v>803</v>
      </c>
      <c r="C403" s="6" t="s">
        <v>804</v>
      </c>
    </row>
    <row r="404" s="1" customFormat="true" ht="18" hidden="false" customHeight="true" outlineLevel="0" collapsed="false">
      <c r="A404" s="4" t="n">
        <v>401</v>
      </c>
      <c r="B404" s="4" t="s">
        <v>805</v>
      </c>
      <c r="C404" s="6" t="s">
        <v>806</v>
      </c>
    </row>
    <row r="405" s="1" customFormat="true" ht="18" hidden="false" customHeight="true" outlineLevel="0" collapsed="false">
      <c r="A405" s="4" t="n">
        <v>402</v>
      </c>
      <c r="B405" s="4" t="s">
        <v>807</v>
      </c>
      <c r="C405" s="6" t="s">
        <v>808</v>
      </c>
    </row>
    <row r="406" s="1" customFormat="true" ht="18" hidden="false" customHeight="true" outlineLevel="0" collapsed="false">
      <c r="A406" s="4" t="n">
        <v>403</v>
      </c>
      <c r="B406" s="4" t="s">
        <v>809</v>
      </c>
      <c r="C406" s="6" t="s">
        <v>810</v>
      </c>
    </row>
    <row r="407" s="1" customFormat="true" ht="18" hidden="false" customHeight="true" outlineLevel="0" collapsed="false">
      <c r="A407" s="4" t="n">
        <v>404</v>
      </c>
      <c r="B407" s="4" t="s">
        <v>811</v>
      </c>
      <c r="C407" s="6" t="s">
        <v>812</v>
      </c>
    </row>
    <row r="408" s="1" customFormat="true" ht="18" hidden="false" customHeight="true" outlineLevel="0" collapsed="false">
      <c r="A408" s="4" t="n">
        <v>405</v>
      </c>
      <c r="B408" s="4" t="s">
        <v>813</v>
      </c>
      <c r="C408" s="6" t="s">
        <v>814</v>
      </c>
    </row>
    <row r="409" s="1" customFormat="true" ht="18" hidden="false" customHeight="true" outlineLevel="0" collapsed="false">
      <c r="A409" s="4" t="n">
        <v>406</v>
      </c>
      <c r="B409" s="4" t="s">
        <v>815</v>
      </c>
      <c r="C409" s="6" t="s">
        <v>816</v>
      </c>
    </row>
    <row r="410" s="1" customFormat="true" ht="18" hidden="false" customHeight="true" outlineLevel="0" collapsed="false">
      <c r="A410" s="4" t="n">
        <v>407</v>
      </c>
      <c r="B410" s="4" t="s">
        <v>817</v>
      </c>
      <c r="C410" s="6" t="s">
        <v>818</v>
      </c>
    </row>
    <row r="411" s="1" customFormat="true" ht="18" hidden="false" customHeight="true" outlineLevel="0" collapsed="false">
      <c r="A411" s="4" t="n">
        <v>408</v>
      </c>
      <c r="B411" s="4" t="s">
        <v>819</v>
      </c>
      <c r="C411" s="6" t="s">
        <v>820</v>
      </c>
    </row>
    <row r="412" s="1" customFormat="true" ht="18" hidden="false" customHeight="true" outlineLevel="0" collapsed="false">
      <c r="A412" s="4" t="n">
        <v>409</v>
      </c>
      <c r="B412" s="4" t="s">
        <v>821</v>
      </c>
      <c r="C412" s="6" t="s">
        <v>822</v>
      </c>
    </row>
    <row r="413" s="1" customFormat="true" ht="18" hidden="false" customHeight="true" outlineLevel="0" collapsed="false">
      <c r="A413" s="4" t="n">
        <v>410</v>
      </c>
      <c r="B413" s="4" t="s">
        <v>823</v>
      </c>
      <c r="C413" s="6" t="s">
        <v>824</v>
      </c>
    </row>
    <row r="414" s="1" customFormat="true" ht="18" hidden="false" customHeight="true" outlineLevel="0" collapsed="false">
      <c r="A414" s="4" t="n">
        <v>411</v>
      </c>
      <c r="B414" s="4" t="s">
        <v>825</v>
      </c>
      <c r="C414" s="6" t="s">
        <v>826</v>
      </c>
    </row>
    <row r="415" s="1" customFormat="true" ht="18" hidden="false" customHeight="true" outlineLevel="0" collapsed="false">
      <c r="A415" s="4" t="n">
        <v>412</v>
      </c>
      <c r="B415" s="4" t="s">
        <v>827</v>
      </c>
      <c r="C415" s="6" t="s">
        <v>828</v>
      </c>
    </row>
    <row r="416" s="1" customFormat="true" ht="18" hidden="false" customHeight="true" outlineLevel="0" collapsed="false">
      <c r="A416" s="4" t="n">
        <v>413</v>
      </c>
      <c r="B416" s="4" t="s">
        <v>829</v>
      </c>
      <c r="C416" s="6" t="s">
        <v>830</v>
      </c>
    </row>
    <row r="417" s="1" customFormat="true" ht="18" hidden="false" customHeight="true" outlineLevel="0" collapsed="false">
      <c r="A417" s="4" t="n">
        <v>414</v>
      </c>
      <c r="B417" s="4" t="s">
        <v>831</v>
      </c>
      <c r="C417" s="6" t="s">
        <v>832</v>
      </c>
    </row>
    <row r="418" s="1" customFormat="true" ht="18" hidden="false" customHeight="true" outlineLevel="0" collapsed="false">
      <c r="A418" s="4" t="n">
        <v>415</v>
      </c>
      <c r="B418" s="4" t="s">
        <v>833</v>
      </c>
      <c r="C418" s="6" t="s">
        <v>834</v>
      </c>
    </row>
    <row r="419" s="1" customFormat="true" ht="18" hidden="false" customHeight="true" outlineLevel="0" collapsed="false">
      <c r="A419" s="4" t="n">
        <v>416</v>
      </c>
      <c r="B419" s="4" t="s">
        <v>835</v>
      </c>
      <c r="C419" s="6" t="s">
        <v>836</v>
      </c>
    </row>
    <row r="420" s="1" customFormat="true" ht="18" hidden="false" customHeight="true" outlineLevel="0" collapsed="false">
      <c r="A420" s="4" t="n">
        <v>417</v>
      </c>
      <c r="B420" s="4" t="s">
        <v>837</v>
      </c>
      <c r="C420" s="6" t="s">
        <v>838</v>
      </c>
    </row>
    <row r="421" s="1" customFormat="true" ht="18" hidden="false" customHeight="true" outlineLevel="0" collapsed="false">
      <c r="A421" s="4" t="n">
        <v>418</v>
      </c>
      <c r="B421" s="4" t="s">
        <v>839</v>
      </c>
      <c r="C421" s="6" t="s">
        <v>840</v>
      </c>
    </row>
    <row r="422" s="1" customFormat="true" ht="18" hidden="false" customHeight="true" outlineLevel="0" collapsed="false">
      <c r="A422" s="4" t="n">
        <v>419</v>
      </c>
      <c r="B422" s="4" t="s">
        <v>841</v>
      </c>
      <c r="C422" s="6" t="s">
        <v>842</v>
      </c>
    </row>
    <row r="423" s="1" customFormat="true" ht="18" hidden="false" customHeight="true" outlineLevel="0" collapsed="false">
      <c r="A423" s="4" t="n">
        <v>420</v>
      </c>
      <c r="B423" s="4" t="s">
        <v>843</v>
      </c>
      <c r="C423" s="6" t="s">
        <v>844</v>
      </c>
    </row>
    <row r="424" s="1" customFormat="true" ht="18" hidden="false" customHeight="true" outlineLevel="0" collapsed="false">
      <c r="A424" s="4" t="n">
        <v>421</v>
      </c>
      <c r="B424" s="4" t="s">
        <v>845</v>
      </c>
      <c r="C424" s="6" t="s">
        <v>846</v>
      </c>
    </row>
    <row r="425" s="1" customFormat="true" ht="18" hidden="false" customHeight="true" outlineLevel="0" collapsed="false">
      <c r="A425" s="4" t="n">
        <v>422</v>
      </c>
      <c r="B425" s="4" t="s">
        <v>847</v>
      </c>
      <c r="C425" s="6" t="s">
        <v>848</v>
      </c>
    </row>
    <row r="426" s="1" customFormat="true" ht="18" hidden="false" customHeight="true" outlineLevel="0" collapsed="false">
      <c r="A426" s="4" t="n">
        <v>423</v>
      </c>
      <c r="B426" s="4" t="s">
        <v>849</v>
      </c>
      <c r="C426" s="6" t="s">
        <v>850</v>
      </c>
    </row>
    <row r="427" s="1" customFormat="true" ht="18" hidden="false" customHeight="true" outlineLevel="0" collapsed="false">
      <c r="A427" s="4" t="n">
        <v>424</v>
      </c>
      <c r="B427" s="4" t="s">
        <v>851</v>
      </c>
      <c r="C427" s="6" t="s">
        <v>852</v>
      </c>
    </row>
    <row r="428" s="1" customFormat="true" ht="18" hidden="false" customHeight="true" outlineLevel="0" collapsed="false">
      <c r="A428" s="4" t="n">
        <v>425</v>
      </c>
      <c r="B428" s="4" t="s">
        <v>853</v>
      </c>
      <c r="C428" s="6" t="s">
        <v>854</v>
      </c>
    </row>
    <row r="429" s="1" customFormat="true" ht="18" hidden="false" customHeight="true" outlineLevel="0" collapsed="false">
      <c r="A429" s="4" t="n">
        <v>426</v>
      </c>
      <c r="B429" s="4" t="s">
        <v>855</v>
      </c>
      <c r="C429" s="6" t="s">
        <v>856</v>
      </c>
    </row>
    <row r="430" s="1" customFormat="true" ht="18" hidden="false" customHeight="true" outlineLevel="0" collapsed="false">
      <c r="A430" s="4" t="n">
        <v>427</v>
      </c>
      <c r="B430" s="4" t="s">
        <v>857</v>
      </c>
      <c r="C430" s="6" t="s">
        <v>858</v>
      </c>
    </row>
    <row r="431" s="1" customFormat="true" ht="18" hidden="false" customHeight="true" outlineLevel="0" collapsed="false">
      <c r="A431" s="4" t="n">
        <v>428</v>
      </c>
      <c r="B431" s="4" t="s">
        <v>859</v>
      </c>
      <c r="C431" s="6" t="s">
        <v>860</v>
      </c>
    </row>
    <row r="432" s="1" customFormat="true" ht="18" hidden="false" customHeight="true" outlineLevel="0" collapsed="false">
      <c r="A432" s="4" t="n">
        <v>429</v>
      </c>
      <c r="B432" s="4" t="s">
        <v>861</v>
      </c>
      <c r="C432" s="6" t="s">
        <v>862</v>
      </c>
    </row>
    <row r="433" s="1" customFormat="true" ht="18" hidden="false" customHeight="true" outlineLevel="0" collapsed="false">
      <c r="A433" s="4" t="n">
        <v>430</v>
      </c>
      <c r="B433" s="4" t="s">
        <v>863</v>
      </c>
      <c r="C433" s="6" t="s">
        <v>864</v>
      </c>
    </row>
    <row r="434" s="1" customFormat="true" ht="18" hidden="false" customHeight="true" outlineLevel="0" collapsed="false">
      <c r="A434" s="4" t="n">
        <v>431</v>
      </c>
      <c r="B434" s="4" t="s">
        <v>865</v>
      </c>
      <c r="C434" s="6" t="s">
        <v>866</v>
      </c>
    </row>
    <row r="435" s="1" customFormat="true" ht="18" hidden="false" customHeight="true" outlineLevel="0" collapsed="false">
      <c r="A435" s="4" t="n">
        <v>432</v>
      </c>
      <c r="B435" s="4" t="s">
        <v>867</v>
      </c>
      <c r="C435" s="6" t="s">
        <v>868</v>
      </c>
    </row>
    <row r="436" s="1" customFormat="true" ht="18" hidden="false" customHeight="true" outlineLevel="0" collapsed="false">
      <c r="A436" s="4" t="n">
        <v>433</v>
      </c>
      <c r="B436" s="4" t="s">
        <v>869</v>
      </c>
      <c r="C436" s="6" t="s">
        <v>870</v>
      </c>
    </row>
    <row r="437" s="1" customFormat="true" ht="18" hidden="false" customHeight="true" outlineLevel="0" collapsed="false">
      <c r="A437" s="4" t="n">
        <v>434</v>
      </c>
      <c r="B437" s="4" t="s">
        <v>871</v>
      </c>
      <c r="C437" s="6" t="s">
        <v>872</v>
      </c>
    </row>
    <row r="438" s="1" customFormat="true" ht="18" hidden="false" customHeight="true" outlineLevel="0" collapsed="false">
      <c r="A438" s="4" t="n">
        <v>435</v>
      </c>
      <c r="B438" s="4" t="s">
        <v>873</v>
      </c>
      <c r="C438" s="6" t="s">
        <v>874</v>
      </c>
    </row>
    <row r="439" s="1" customFormat="true" ht="18" hidden="false" customHeight="true" outlineLevel="0" collapsed="false">
      <c r="A439" s="4" t="n">
        <v>436</v>
      </c>
      <c r="B439" s="4" t="s">
        <v>875</v>
      </c>
      <c r="C439" s="6" t="s">
        <v>876</v>
      </c>
    </row>
    <row r="440" s="1" customFormat="true" ht="18" hidden="false" customHeight="true" outlineLevel="0" collapsed="false">
      <c r="A440" s="4" t="n">
        <v>437</v>
      </c>
      <c r="B440" s="4" t="s">
        <v>877</v>
      </c>
      <c r="C440" s="6" t="s">
        <v>878</v>
      </c>
    </row>
    <row r="441" s="1" customFormat="true" ht="18" hidden="false" customHeight="true" outlineLevel="0" collapsed="false">
      <c r="A441" s="4" t="n">
        <v>438</v>
      </c>
      <c r="B441" s="4" t="s">
        <v>879</v>
      </c>
      <c r="C441" s="6" t="s">
        <v>880</v>
      </c>
    </row>
    <row r="442" s="1" customFormat="true" ht="18" hidden="false" customHeight="true" outlineLevel="0" collapsed="false">
      <c r="A442" s="4" t="n">
        <v>439</v>
      </c>
      <c r="B442" s="4" t="s">
        <v>881</v>
      </c>
      <c r="C442" s="6" t="s">
        <v>882</v>
      </c>
    </row>
    <row r="443" s="1" customFormat="true" ht="18" hidden="false" customHeight="true" outlineLevel="0" collapsed="false">
      <c r="A443" s="4" t="n">
        <v>440</v>
      </c>
      <c r="B443" s="4" t="s">
        <v>883</v>
      </c>
      <c r="C443" s="6" t="s">
        <v>884</v>
      </c>
    </row>
    <row r="444" s="1" customFormat="true" ht="18" hidden="false" customHeight="true" outlineLevel="0" collapsed="false">
      <c r="A444" s="4" t="n">
        <v>441</v>
      </c>
      <c r="B444" s="4" t="s">
        <v>885</v>
      </c>
      <c r="C444" s="6" t="s">
        <v>886</v>
      </c>
    </row>
    <row r="445" s="1" customFormat="true" ht="18" hidden="false" customHeight="true" outlineLevel="0" collapsed="false">
      <c r="A445" s="4" t="n">
        <v>442</v>
      </c>
      <c r="B445" s="4" t="s">
        <v>887</v>
      </c>
      <c r="C445" s="6" t="s">
        <v>888</v>
      </c>
    </row>
    <row r="446" s="1" customFormat="true" ht="18" hidden="false" customHeight="true" outlineLevel="0" collapsed="false">
      <c r="A446" s="4" t="n">
        <v>443</v>
      </c>
      <c r="B446" s="4" t="s">
        <v>889</v>
      </c>
      <c r="C446" s="6" t="s">
        <v>890</v>
      </c>
    </row>
    <row r="447" s="1" customFormat="true" ht="18" hidden="false" customHeight="true" outlineLevel="0" collapsed="false">
      <c r="A447" s="4" t="n">
        <v>444</v>
      </c>
      <c r="B447" s="4" t="s">
        <v>891</v>
      </c>
      <c r="C447" s="6" t="s">
        <v>892</v>
      </c>
    </row>
    <row r="448" s="1" customFormat="true" ht="18" hidden="false" customHeight="true" outlineLevel="0" collapsed="false">
      <c r="A448" s="4" t="n">
        <v>445</v>
      </c>
      <c r="B448" s="4" t="s">
        <v>893</v>
      </c>
      <c r="C448" s="6" t="s">
        <v>894</v>
      </c>
    </row>
    <row r="449" s="1" customFormat="true" ht="18" hidden="false" customHeight="true" outlineLevel="0" collapsed="false">
      <c r="A449" s="4" t="n">
        <v>446</v>
      </c>
      <c r="B449" s="4" t="s">
        <v>895</v>
      </c>
      <c r="C449" s="6" t="s">
        <v>896</v>
      </c>
    </row>
    <row r="450" s="1" customFormat="true" ht="18" hidden="false" customHeight="true" outlineLevel="0" collapsed="false">
      <c r="A450" s="4" t="n">
        <v>447</v>
      </c>
      <c r="B450" s="4" t="s">
        <v>897</v>
      </c>
      <c r="C450" s="6" t="s">
        <v>898</v>
      </c>
    </row>
    <row r="451" s="1" customFormat="true" ht="18" hidden="false" customHeight="true" outlineLevel="0" collapsed="false">
      <c r="A451" s="4" t="n">
        <v>448</v>
      </c>
      <c r="B451" s="4" t="s">
        <v>899</v>
      </c>
      <c r="C451" s="6" t="s">
        <v>900</v>
      </c>
    </row>
    <row r="452" s="1" customFormat="true" ht="18" hidden="false" customHeight="true" outlineLevel="0" collapsed="false">
      <c r="A452" s="4" t="n">
        <v>449</v>
      </c>
      <c r="B452" s="4" t="s">
        <v>901</v>
      </c>
      <c r="C452" s="6" t="s">
        <v>902</v>
      </c>
    </row>
    <row r="453" s="1" customFormat="true" ht="18" hidden="false" customHeight="true" outlineLevel="0" collapsed="false">
      <c r="A453" s="4" t="n">
        <v>450</v>
      </c>
      <c r="B453" s="4" t="s">
        <v>903</v>
      </c>
      <c r="C453" s="6" t="s">
        <v>904</v>
      </c>
    </row>
    <row r="454" s="1" customFormat="true" ht="18" hidden="false" customHeight="true" outlineLevel="0" collapsed="false">
      <c r="A454" s="4" t="n">
        <v>451</v>
      </c>
      <c r="B454" s="4" t="s">
        <v>905</v>
      </c>
      <c r="C454" s="6" t="s">
        <v>906</v>
      </c>
    </row>
    <row r="455" s="1" customFormat="true" ht="18" hidden="false" customHeight="true" outlineLevel="0" collapsed="false">
      <c r="A455" s="4" t="n">
        <v>452</v>
      </c>
      <c r="B455" s="4" t="s">
        <v>907</v>
      </c>
      <c r="C455" s="6" t="s">
        <v>908</v>
      </c>
    </row>
    <row r="456" s="1" customFormat="true" ht="18" hidden="false" customHeight="true" outlineLevel="0" collapsed="false">
      <c r="A456" s="4" t="n">
        <v>453</v>
      </c>
      <c r="B456" s="4" t="s">
        <v>909</v>
      </c>
      <c r="C456" s="6" t="s">
        <v>910</v>
      </c>
    </row>
    <row r="457" s="1" customFormat="true" ht="18" hidden="false" customHeight="true" outlineLevel="0" collapsed="false">
      <c r="A457" s="4" t="n">
        <v>454</v>
      </c>
      <c r="B457" s="4" t="s">
        <v>911</v>
      </c>
      <c r="C457" s="6" t="s">
        <v>912</v>
      </c>
    </row>
    <row r="458" s="1" customFormat="true" ht="18" hidden="false" customHeight="true" outlineLevel="0" collapsed="false">
      <c r="A458" s="4" t="n">
        <v>455</v>
      </c>
      <c r="B458" s="4" t="s">
        <v>913</v>
      </c>
      <c r="C458" s="6" t="s">
        <v>914</v>
      </c>
    </row>
    <row r="459" s="1" customFormat="true" ht="18" hidden="false" customHeight="true" outlineLevel="0" collapsed="false">
      <c r="A459" s="4" t="n">
        <v>456</v>
      </c>
      <c r="B459" s="4" t="s">
        <v>915</v>
      </c>
      <c r="C459" s="6" t="s">
        <v>916</v>
      </c>
    </row>
    <row r="460" s="1" customFormat="true" ht="18" hidden="false" customHeight="true" outlineLevel="0" collapsed="false">
      <c r="A460" s="4" t="n">
        <v>457</v>
      </c>
      <c r="B460" s="4" t="s">
        <v>917</v>
      </c>
      <c r="C460" s="6" t="s">
        <v>918</v>
      </c>
    </row>
    <row r="461" s="1" customFormat="true" ht="18" hidden="false" customHeight="true" outlineLevel="0" collapsed="false">
      <c r="A461" s="4" t="n">
        <v>458</v>
      </c>
      <c r="B461" s="4" t="s">
        <v>919</v>
      </c>
      <c r="C461" s="6" t="s">
        <v>920</v>
      </c>
    </row>
    <row r="462" s="1" customFormat="true" ht="18" hidden="false" customHeight="true" outlineLevel="0" collapsed="false">
      <c r="A462" s="4" t="n">
        <v>459</v>
      </c>
      <c r="B462" s="4" t="s">
        <v>921</v>
      </c>
      <c r="C462" s="6" t="s">
        <v>922</v>
      </c>
    </row>
    <row r="463" s="1" customFormat="true" ht="18" hidden="false" customHeight="true" outlineLevel="0" collapsed="false">
      <c r="A463" s="4" t="n">
        <v>460</v>
      </c>
      <c r="B463" s="4" t="s">
        <v>923</v>
      </c>
      <c r="C463" s="6" t="s">
        <v>924</v>
      </c>
    </row>
    <row r="464" s="1" customFormat="true" ht="18" hidden="false" customHeight="true" outlineLevel="0" collapsed="false">
      <c r="A464" s="4" t="n">
        <v>461</v>
      </c>
      <c r="B464" s="4" t="s">
        <v>925</v>
      </c>
      <c r="C464" s="6" t="s">
        <v>926</v>
      </c>
    </row>
    <row r="465" s="1" customFormat="true" ht="18" hidden="false" customHeight="true" outlineLevel="0" collapsed="false">
      <c r="A465" s="4" t="n">
        <v>462</v>
      </c>
      <c r="B465" s="4" t="s">
        <v>927</v>
      </c>
      <c r="C465" s="6" t="s">
        <v>928</v>
      </c>
    </row>
    <row r="466" s="1" customFormat="true" ht="18" hidden="false" customHeight="true" outlineLevel="0" collapsed="false">
      <c r="A466" s="4" t="n">
        <v>463</v>
      </c>
      <c r="B466" s="4" t="s">
        <v>929</v>
      </c>
      <c r="C466" s="6" t="s">
        <v>930</v>
      </c>
    </row>
    <row r="467" s="1" customFormat="true" ht="18" hidden="false" customHeight="true" outlineLevel="0" collapsed="false">
      <c r="A467" s="4" t="n">
        <v>464</v>
      </c>
      <c r="B467" s="4" t="s">
        <v>931</v>
      </c>
      <c r="C467" s="6" t="s">
        <v>932</v>
      </c>
    </row>
    <row r="468" s="1" customFormat="true" ht="18" hidden="false" customHeight="true" outlineLevel="0" collapsed="false">
      <c r="A468" s="4" t="n">
        <v>465</v>
      </c>
      <c r="B468" s="4" t="s">
        <v>933</v>
      </c>
      <c r="C468" s="6" t="s">
        <v>934</v>
      </c>
    </row>
    <row r="469" s="1" customFormat="true" ht="18" hidden="false" customHeight="true" outlineLevel="0" collapsed="false">
      <c r="A469" s="4" t="n">
        <v>466</v>
      </c>
      <c r="B469" s="4" t="s">
        <v>935</v>
      </c>
      <c r="C469" s="6" t="s">
        <v>936</v>
      </c>
    </row>
    <row r="470" s="1" customFormat="true" ht="18" hidden="false" customHeight="true" outlineLevel="0" collapsed="false">
      <c r="A470" s="4" t="n">
        <v>467</v>
      </c>
      <c r="B470" s="4" t="s">
        <v>937</v>
      </c>
      <c r="C470" s="6" t="s">
        <v>938</v>
      </c>
    </row>
    <row r="471" s="1" customFormat="true" ht="18" hidden="false" customHeight="true" outlineLevel="0" collapsed="false">
      <c r="A471" s="4" t="n">
        <v>468</v>
      </c>
      <c r="B471" s="4" t="s">
        <v>939</v>
      </c>
      <c r="C471" s="6" t="s">
        <v>940</v>
      </c>
    </row>
    <row r="472" s="1" customFormat="true" ht="18" hidden="false" customHeight="true" outlineLevel="0" collapsed="false">
      <c r="A472" s="4" t="n">
        <v>469</v>
      </c>
      <c r="B472" s="4" t="s">
        <v>941</v>
      </c>
      <c r="C472" s="6" t="s">
        <v>942</v>
      </c>
    </row>
    <row r="473" s="1" customFormat="true" ht="18" hidden="false" customHeight="true" outlineLevel="0" collapsed="false">
      <c r="A473" s="4" t="n">
        <v>470</v>
      </c>
      <c r="B473" s="4" t="s">
        <v>943</v>
      </c>
      <c r="C473" s="6" t="s">
        <v>944</v>
      </c>
    </row>
    <row r="474" s="1" customFormat="true" ht="18" hidden="false" customHeight="true" outlineLevel="0" collapsed="false">
      <c r="A474" s="4" t="n">
        <v>471</v>
      </c>
      <c r="B474" s="4" t="s">
        <v>945</v>
      </c>
      <c r="C474" s="6" t="s">
        <v>946</v>
      </c>
    </row>
    <row r="475" s="1" customFormat="true" ht="18" hidden="false" customHeight="true" outlineLevel="0" collapsed="false">
      <c r="A475" s="4" t="n">
        <v>472</v>
      </c>
      <c r="B475" s="4" t="s">
        <v>947</v>
      </c>
      <c r="C475" s="6" t="s">
        <v>948</v>
      </c>
    </row>
    <row r="476" s="1" customFormat="true" ht="18" hidden="false" customHeight="true" outlineLevel="0" collapsed="false">
      <c r="A476" s="4" t="n">
        <v>473</v>
      </c>
      <c r="B476" s="4" t="s">
        <v>949</v>
      </c>
      <c r="C476" s="6" t="s">
        <v>950</v>
      </c>
    </row>
    <row r="477" s="1" customFormat="true" ht="18" hidden="false" customHeight="true" outlineLevel="0" collapsed="false">
      <c r="A477" s="4" t="n">
        <v>474</v>
      </c>
      <c r="B477" s="4" t="s">
        <v>951</v>
      </c>
      <c r="C477" s="6" t="s">
        <v>952</v>
      </c>
    </row>
    <row r="478" s="1" customFormat="true" ht="18" hidden="false" customHeight="true" outlineLevel="0" collapsed="false">
      <c r="A478" s="4" t="n">
        <v>475</v>
      </c>
      <c r="B478" s="4" t="s">
        <v>953</v>
      </c>
      <c r="C478" s="6" t="s">
        <v>954</v>
      </c>
    </row>
    <row r="479" s="1" customFormat="true" ht="18" hidden="false" customHeight="true" outlineLevel="0" collapsed="false">
      <c r="A479" s="4" t="n">
        <v>476</v>
      </c>
      <c r="B479" s="4" t="s">
        <v>955</v>
      </c>
      <c r="C479" s="6" t="s">
        <v>956</v>
      </c>
    </row>
    <row r="480" s="1" customFormat="true" ht="18" hidden="false" customHeight="true" outlineLevel="0" collapsed="false">
      <c r="A480" s="4" t="n">
        <v>477</v>
      </c>
      <c r="B480" s="4" t="s">
        <v>957</v>
      </c>
      <c r="C480" s="6" t="s">
        <v>958</v>
      </c>
    </row>
    <row r="481" s="1" customFormat="true" ht="18" hidden="false" customHeight="true" outlineLevel="0" collapsed="false">
      <c r="A481" s="4" t="n">
        <v>478</v>
      </c>
      <c r="B481" s="4" t="s">
        <v>959</v>
      </c>
      <c r="C481" s="6" t="s">
        <v>960</v>
      </c>
    </row>
    <row r="482" s="1" customFormat="true" ht="18" hidden="false" customHeight="true" outlineLevel="0" collapsed="false">
      <c r="A482" s="4" t="n">
        <v>479</v>
      </c>
      <c r="B482" s="4" t="s">
        <v>961</v>
      </c>
      <c r="C482" s="6" t="s">
        <v>962</v>
      </c>
    </row>
    <row r="483" s="1" customFormat="true" ht="18" hidden="false" customHeight="true" outlineLevel="0" collapsed="false">
      <c r="A483" s="4" t="n">
        <v>480</v>
      </c>
      <c r="B483" s="4" t="s">
        <v>963</v>
      </c>
      <c r="C483" s="6" t="s">
        <v>964</v>
      </c>
    </row>
    <row r="484" s="1" customFormat="true" ht="18" hidden="false" customHeight="true" outlineLevel="0" collapsed="false">
      <c r="A484" s="4" t="n">
        <v>481</v>
      </c>
      <c r="B484" s="4" t="s">
        <v>965</v>
      </c>
      <c r="C484" s="6" t="s">
        <v>966</v>
      </c>
    </row>
    <row r="485" s="1" customFormat="true" ht="18" hidden="false" customHeight="true" outlineLevel="0" collapsed="false">
      <c r="A485" s="4" t="n">
        <v>482</v>
      </c>
      <c r="B485" s="4" t="s">
        <v>967</v>
      </c>
      <c r="C485" s="6" t="s">
        <v>968</v>
      </c>
    </row>
    <row r="486" s="1" customFormat="true" ht="18" hidden="false" customHeight="true" outlineLevel="0" collapsed="false">
      <c r="A486" s="4" t="n">
        <v>483</v>
      </c>
      <c r="B486" s="4" t="s">
        <v>969</v>
      </c>
      <c r="C486" s="6" t="s">
        <v>970</v>
      </c>
    </row>
    <row r="487" s="1" customFormat="true" ht="18" hidden="false" customHeight="true" outlineLevel="0" collapsed="false">
      <c r="A487" s="4" t="n">
        <v>484</v>
      </c>
      <c r="B487" s="4" t="s">
        <v>971</v>
      </c>
      <c r="C487" s="6" t="s">
        <v>972</v>
      </c>
    </row>
    <row r="488" s="1" customFormat="true" ht="18" hidden="false" customHeight="true" outlineLevel="0" collapsed="false">
      <c r="A488" s="4" t="n">
        <v>485</v>
      </c>
      <c r="B488" s="4" t="s">
        <v>973</v>
      </c>
      <c r="C488" s="6" t="s">
        <v>974</v>
      </c>
    </row>
    <row r="489" s="1" customFormat="true" ht="18" hidden="false" customHeight="true" outlineLevel="0" collapsed="false">
      <c r="A489" s="4" t="n">
        <v>486</v>
      </c>
      <c r="B489" s="4" t="s">
        <v>975</v>
      </c>
      <c r="C489" s="6" t="s">
        <v>976</v>
      </c>
    </row>
    <row r="490" s="1" customFormat="true" ht="18" hidden="false" customHeight="true" outlineLevel="0" collapsed="false">
      <c r="A490" s="4" t="n">
        <v>487</v>
      </c>
      <c r="B490" s="4" t="s">
        <v>977</v>
      </c>
      <c r="C490" s="6" t="s">
        <v>978</v>
      </c>
    </row>
    <row r="491" s="1" customFormat="true" ht="18" hidden="false" customHeight="true" outlineLevel="0" collapsed="false">
      <c r="A491" s="4" t="n">
        <v>488</v>
      </c>
      <c r="B491" s="4" t="s">
        <v>979</v>
      </c>
      <c r="C491" s="6" t="s">
        <v>980</v>
      </c>
    </row>
    <row r="492" s="1" customFormat="true" ht="18" hidden="false" customHeight="true" outlineLevel="0" collapsed="false">
      <c r="A492" s="4" t="n">
        <v>489</v>
      </c>
      <c r="B492" s="4" t="s">
        <v>981</v>
      </c>
      <c r="C492" s="6" t="s">
        <v>982</v>
      </c>
    </row>
    <row r="493" s="1" customFormat="true" ht="18" hidden="false" customHeight="true" outlineLevel="0" collapsed="false">
      <c r="A493" s="4" t="n">
        <v>490</v>
      </c>
      <c r="B493" s="4" t="s">
        <v>983</v>
      </c>
      <c r="C493" s="6" t="s">
        <v>984</v>
      </c>
    </row>
    <row r="494" s="1" customFormat="true" ht="18" hidden="false" customHeight="true" outlineLevel="0" collapsed="false">
      <c r="A494" s="4" t="n">
        <v>491</v>
      </c>
      <c r="B494" s="4" t="s">
        <v>985</v>
      </c>
      <c r="C494" s="6" t="s">
        <v>986</v>
      </c>
    </row>
    <row r="495" s="1" customFormat="true" ht="18" hidden="false" customHeight="true" outlineLevel="0" collapsed="false">
      <c r="A495" s="4" t="n">
        <v>492</v>
      </c>
      <c r="B495" s="4" t="s">
        <v>987</v>
      </c>
      <c r="C495" s="6" t="s">
        <v>988</v>
      </c>
    </row>
    <row r="496" s="1" customFormat="true" ht="18" hidden="false" customHeight="true" outlineLevel="0" collapsed="false">
      <c r="A496" s="4" t="n">
        <v>493</v>
      </c>
      <c r="B496" s="4" t="s">
        <v>989</v>
      </c>
      <c r="C496" s="6" t="s">
        <v>990</v>
      </c>
    </row>
    <row r="497" s="1" customFormat="true" ht="18" hidden="false" customHeight="true" outlineLevel="0" collapsed="false">
      <c r="A497" s="4" t="n">
        <v>494</v>
      </c>
      <c r="B497" s="4" t="s">
        <v>991</v>
      </c>
      <c r="C497" s="6" t="s">
        <v>992</v>
      </c>
    </row>
    <row r="498" s="1" customFormat="true" ht="18" hidden="false" customHeight="true" outlineLevel="0" collapsed="false">
      <c r="A498" s="4" t="n">
        <v>495</v>
      </c>
      <c r="B498" s="4" t="s">
        <v>993</v>
      </c>
      <c r="C498" s="6" t="s">
        <v>994</v>
      </c>
    </row>
    <row r="499" s="1" customFormat="true" ht="18" hidden="false" customHeight="true" outlineLevel="0" collapsed="false">
      <c r="A499" s="4" t="n">
        <v>496</v>
      </c>
      <c r="B499" s="4" t="s">
        <v>995</v>
      </c>
      <c r="C499" s="6" t="s">
        <v>996</v>
      </c>
    </row>
    <row r="500" s="1" customFormat="true" ht="18" hidden="false" customHeight="true" outlineLevel="0" collapsed="false">
      <c r="A500" s="4" t="n">
        <v>497</v>
      </c>
      <c r="B500" s="4" t="s">
        <v>997</v>
      </c>
      <c r="C500" s="6" t="s">
        <v>998</v>
      </c>
    </row>
    <row r="501" s="1" customFormat="true" ht="18" hidden="false" customHeight="true" outlineLevel="0" collapsed="false">
      <c r="A501" s="4" t="n">
        <v>498</v>
      </c>
      <c r="B501" s="4" t="s">
        <v>999</v>
      </c>
      <c r="C501" s="6" t="s">
        <v>1000</v>
      </c>
    </row>
    <row r="502" s="1" customFormat="true" ht="18" hidden="false" customHeight="true" outlineLevel="0" collapsed="false">
      <c r="A502" s="4" t="n">
        <v>499</v>
      </c>
      <c r="B502" s="4" t="s">
        <v>1001</v>
      </c>
      <c r="C502" s="6" t="s">
        <v>1002</v>
      </c>
    </row>
    <row r="503" s="1" customFormat="true" ht="18" hidden="false" customHeight="true" outlineLevel="0" collapsed="false">
      <c r="A503" s="4" t="n">
        <v>500</v>
      </c>
      <c r="B503" s="4" t="s">
        <v>1003</v>
      </c>
      <c r="C503" s="6" t="s">
        <v>1004</v>
      </c>
    </row>
    <row r="504" s="1" customFormat="true" ht="18" hidden="false" customHeight="true" outlineLevel="0" collapsed="false">
      <c r="A504" s="4" t="n">
        <v>501</v>
      </c>
      <c r="B504" s="4" t="s">
        <v>1005</v>
      </c>
      <c r="C504" s="6" t="s">
        <v>1006</v>
      </c>
    </row>
    <row r="505" s="1" customFormat="true" ht="18" hidden="false" customHeight="true" outlineLevel="0" collapsed="false">
      <c r="A505" s="4" t="n">
        <v>502</v>
      </c>
      <c r="B505" s="4" t="s">
        <v>1007</v>
      </c>
      <c r="C505" s="6" t="s">
        <v>1008</v>
      </c>
    </row>
    <row r="506" s="1" customFormat="true" ht="18" hidden="false" customHeight="true" outlineLevel="0" collapsed="false">
      <c r="A506" s="4" t="n">
        <v>503</v>
      </c>
      <c r="B506" s="4" t="s">
        <v>1009</v>
      </c>
      <c r="C506" s="6" t="s">
        <v>1010</v>
      </c>
    </row>
    <row r="507" s="1" customFormat="true" ht="18" hidden="false" customHeight="true" outlineLevel="0" collapsed="false">
      <c r="A507" s="4" t="n">
        <v>504</v>
      </c>
      <c r="B507" s="4" t="s">
        <v>1011</v>
      </c>
      <c r="C507" s="6" t="s">
        <v>1012</v>
      </c>
    </row>
    <row r="508" s="1" customFormat="true" ht="18" hidden="false" customHeight="true" outlineLevel="0" collapsed="false">
      <c r="A508" s="4" t="n">
        <v>505</v>
      </c>
      <c r="B508" s="4" t="s">
        <v>1013</v>
      </c>
      <c r="C508" s="6" t="s">
        <v>1014</v>
      </c>
    </row>
    <row r="509" s="1" customFormat="true" ht="18" hidden="false" customHeight="true" outlineLevel="0" collapsed="false">
      <c r="A509" s="4" t="n">
        <v>506</v>
      </c>
      <c r="B509" s="4" t="s">
        <v>1015</v>
      </c>
      <c r="C509" s="6" t="s">
        <v>1016</v>
      </c>
    </row>
    <row r="510" s="1" customFormat="true" ht="18" hidden="false" customHeight="true" outlineLevel="0" collapsed="false">
      <c r="A510" s="4" t="n">
        <v>507</v>
      </c>
      <c r="B510" s="4" t="s">
        <v>1017</v>
      </c>
      <c r="C510" s="6" t="s">
        <v>1018</v>
      </c>
    </row>
    <row r="511" s="1" customFormat="true" ht="18" hidden="false" customHeight="true" outlineLevel="0" collapsed="false">
      <c r="A511" s="4" t="n">
        <v>508</v>
      </c>
      <c r="B511" s="4" t="s">
        <v>1019</v>
      </c>
      <c r="C511" s="6" t="s">
        <v>1020</v>
      </c>
    </row>
    <row r="512" s="1" customFormat="true" ht="18" hidden="false" customHeight="true" outlineLevel="0" collapsed="false">
      <c r="A512" s="4" t="n">
        <v>509</v>
      </c>
      <c r="B512" s="4" t="s">
        <v>1021</v>
      </c>
      <c r="C512" s="6" t="s">
        <v>1022</v>
      </c>
    </row>
    <row r="513" s="1" customFormat="true" ht="18" hidden="false" customHeight="true" outlineLevel="0" collapsed="false">
      <c r="A513" s="4" t="n">
        <v>510</v>
      </c>
      <c r="B513" s="4" t="s">
        <v>1023</v>
      </c>
      <c r="C513" s="6" t="s">
        <v>1024</v>
      </c>
    </row>
    <row r="514" s="1" customFormat="true" ht="18" hidden="false" customHeight="true" outlineLevel="0" collapsed="false">
      <c r="A514" s="4" t="n">
        <v>511</v>
      </c>
      <c r="B514" s="4" t="s">
        <v>1025</v>
      </c>
      <c r="C514" s="6" t="s">
        <v>1026</v>
      </c>
    </row>
    <row r="515" s="1" customFormat="true" ht="18" hidden="false" customHeight="true" outlineLevel="0" collapsed="false">
      <c r="A515" s="4" t="n">
        <v>512</v>
      </c>
      <c r="B515" s="4" t="s">
        <v>1027</v>
      </c>
      <c r="C515" s="6" t="s">
        <v>1028</v>
      </c>
    </row>
    <row r="516" s="1" customFormat="true" ht="18" hidden="false" customHeight="true" outlineLevel="0" collapsed="false">
      <c r="A516" s="4" t="n">
        <v>513</v>
      </c>
      <c r="B516" s="4" t="s">
        <v>1029</v>
      </c>
      <c r="C516" s="6" t="s">
        <v>1030</v>
      </c>
    </row>
    <row r="517" s="1" customFormat="true" ht="18" hidden="false" customHeight="true" outlineLevel="0" collapsed="false">
      <c r="A517" s="4" t="n">
        <v>514</v>
      </c>
      <c r="B517" s="4" t="s">
        <v>1031</v>
      </c>
      <c r="C517" s="6" t="s">
        <v>1032</v>
      </c>
    </row>
    <row r="518" s="1" customFormat="true" ht="18" hidden="false" customHeight="true" outlineLevel="0" collapsed="false">
      <c r="A518" s="4" t="n">
        <v>515</v>
      </c>
      <c r="B518" s="4" t="s">
        <v>1033</v>
      </c>
      <c r="C518" s="6" t="s">
        <v>1034</v>
      </c>
    </row>
    <row r="519" s="1" customFormat="true" ht="18" hidden="false" customHeight="true" outlineLevel="0" collapsed="false">
      <c r="A519" s="4" t="n">
        <v>516</v>
      </c>
      <c r="B519" s="4" t="s">
        <v>1035</v>
      </c>
      <c r="C519" s="6" t="s">
        <v>1036</v>
      </c>
    </row>
    <row r="520" s="1" customFormat="true" ht="18" hidden="false" customHeight="true" outlineLevel="0" collapsed="false">
      <c r="A520" s="4" t="n">
        <v>517</v>
      </c>
      <c r="B520" s="4" t="s">
        <v>1037</v>
      </c>
      <c r="C520" s="6" t="s">
        <v>1038</v>
      </c>
    </row>
    <row r="521" s="1" customFormat="true" ht="18" hidden="false" customHeight="true" outlineLevel="0" collapsed="false">
      <c r="A521" s="4" t="n">
        <v>518</v>
      </c>
      <c r="B521" s="4" t="s">
        <v>1039</v>
      </c>
      <c r="C521" s="6" t="s">
        <v>1040</v>
      </c>
    </row>
    <row r="522" s="1" customFormat="true" ht="18" hidden="false" customHeight="true" outlineLevel="0" collapsed="false">
      <c r="A522" s="4" t="n">
        <v>519</v>
      </c>
      <c r="B522" s="4" t="s">
        <v>1041</v>
      </c>
      <c r="C522" s="6" t="s">
        <v>1042</v>
      </c>
    </row>
    <row r="523" s="1" customFormat="true" ht="18" hidden="false" customHeight="true" outlineLevel="0" collapsed="false">
      <c r="A523" s="4" t="n">
        <v>520</v>
      </c>
      <c r="B523" s="4" t="s">
        <v>1043</v>
      </c>
      <c r="C523" s="6" t="s">
        <v>1044</v>
      </c>
    </row>
    <row r="524" s="1" customFormat="true" ht="18" hidden="false" customHeight="true" outlineLevel="0" collapsed="false">
      <c r="A524" s="4" t="n">
        <v>521</v>
      </c>
      <c r="B524" s="4" t="s">
        <v>1045</v>
      </c>
      <c r="C524" s="6" t="s">
        <v>1046</v>
      </c>
    </row>
    <row r="525" s="1" customFormat="true" ht="18" hidden="false" customHeight="true" outlineLevel="0" collapsed="false">
      <c r="A525" s="4" t="n">
        <v>522</v>
      </c>
      <c r="B525" s="4" t="s">
        <v>1047</v>
      </c>
      <c r="C525" s="6" t="s">
        <v>1048</v>
      </c>
    </row>
    <row r="526" s="1" customFormat="true" ht="18" hidden="false" customHeight="true" outlineLevel="0" collapsed="false">
      <c r="A526" s="4" t="n">
        <v>523</v>
      </c>
      <c r="B526" s="4" t="s">
        <v>1049</v>
      </c>
      <c r="C526" s="6" t="s">
        <v>1050</v>
      </c>
    </row>
    <row r="527" s="1" customFormat="true" ht="18" hidden="false" customHeight="true" outlineLevel="0" collapsed="false">
      <c r="A527" s="4" t="n">
        <v>524</v>
      </c>
      <c r="B527" s="4" t="s">
        <v>1051</v>
      </c>
      <c r="C527" s="6" t="s">
        <v>1052</v>
      </c>
    </row>
    <row r="528" s="1" customFormat="true" ht="18" hidden="false" customHeight="true" outlineLevel="0" collapsed="false">
      <c r="A528" s="4" t="n">
        <v>525</v>
      </c>
      <c r="B528" s="4" t="s">
        <v>1053</v>
      </c>
      <c r="C528" s="6" t="s">
        <v>1054</v>
      </c>
    </row>
    <row r="529" s="1" customFormat="true" ht="18" hidden="false" customHeight="true" outlineLevel="0" collapsed="false">
      <c r="A529" s="4" t="n">
        <v>526</v>
      </c>
      <c r="B529" s="4" t="s">
        <v>1055</v>
      </c>
      <c r="C529" s="6" t="s">
        <v>1056</v>
      </c>
    </row>
    <row r="530" s="1" customFormat="true" ht="18" hidden="false" customHeight="true" outlineLevel="0" collapsed="false">
      <c r="A530" s="4" t="n">
        <v>527</v>
      </c>
      <c r="B530" s="4" t="s">
        <v>1057</v>
      </c>
      <c r="C530" s="6" t="s">
        <v>1058</v>
      </c>
    </row>
    <row r="531" s="1" customFormat="true" ht="18" hidden="false" customHeight="true" outlineLevel="0" collapsed="false">
      <c r="A531" s="4" t="n">
        <v>528</v>
      </c>
      <c r="B531" s="4" t="s">
        <v>1059</v>
      </c>
      <c r="C531" s="6" t="s">
        <v>1060</v>
      </c>
    </row>
    <row r="532" s="1" customFormat="true" ht="18" hidden="false" customHeight="true" outlineLevel="0" collapsed="false">
      <c r="A532" s="4" t="n">
        <v>529</v>
      </c>
      <c r="B532" s="4" t="s">
        <v>1061</v>
      </c>
      <c r="C532" s="6" t="s">
        <v>1062</v>
      </c>
    </row>
    <row r="533" s="1" customFormat="true" ht="18" hidden="false" customHeight="true" outlineLevel="0" collapsed="false">
      <c r="A533" s="4" t="n">
        <v>530</v>
      </c>
      <c r="B533" s="4" t="s">
        <v>1063</v>
      </c>
      <c r="C533" s="6" t="s">
        <v>1064</v>
      </c>
    </row>
    <row r="534" s="1" customFormat="true" ht="18" hidden="false" customHeight="true" outlineLevel="0" collapsed="false">
      <c r="A534" s="4" t="n">
        <v>531</v>
      </c>
      <c r="B534" s="4" t="s">
        <v>1065</v>
      </c>
      <c r="C534" s="6" t="s">
        <v>1066</v>
      </c>
    </row>
    <row r="535" s="1" customFormat="true" ht="18" hidden="false" customHeight="true" outlineLevel="0" collapsed="false">
      <c r="A535" s="4" t="n">
        <v>532</v>
      </c>
      <c r="B535" s="4" t="s">
        <v>1067</v>
      </c>
      <c r="C535" s="6" t="s">
        <v>1068</v>
      </c>
    </row>
    <row r="536" s="1" customFormat="true" ht="18" hidden="false" customHeight="true" outlineLevel="0" collapsed="false">
      <c r="A536" s="4" t="n">
        <v>533</v>
      </c>
      <c r="B536" s="4" t="s">
        <v>1069</v>
      </c>
      <c r="C536" s="6" t="s">
        <v>1070</v>
      </c>
    </row>
    <row r="537" s="1" customFormat="true" ht="18" hidden="false" customHeight="true" outlineLevel="0" collapsed="false">
      <c r="A537" s="4" t="n">
        <v>534</v>
      </c>
      <c r="B537" s="4" t="s">
        <v>1071</v>
      </c>
      <c r="C537" s="6" t="s">
        <v>1072</v>
      </c>
    </row>
    <row r="538" s="1" customFormat="true" ht="18" hidden="false" customHeight="true" outlineLevel="0" collapsed="false">
      <c r="A538" s="4" t="n">
        <v>535</v>
      </c>
      <c r="B538" s="4" t="s">
        <v>1073</v>
      </c>
      <c r="C538" s="6" t="s">
        <v>1074</v>
      </c>
    </row>
    <row r="539" s="1" customFormat="true" ht="18" hidden="false" customHeight="true" outlineLevel="0" collapsed="false">
      <c r="A539" s="4" t="n">
        <v>536</v>
      </c>
      <c r="B539" s="4" t="s">
        <v>1075</v>
      </c>
      <c r="C539" s="6" t="s">
        <v>1076</v>
      </c>
    </row>
    <row r="540" s="1" customFormat="true" ht="18" hidden="false" customHeight="true" outlineLevel="0" collapsed="false">
      <c r="A540" s="4" t="n">
        <v>537</v>
      </c>
      <c r="B540" s="4" t="s">
        <v>1077</v>
      </c>
      <c r="C540" s="6" t="s">
        <v>1078</v>
      </c>
    </row>
    <row r="541" s="1" customFormat="true" ht="18" hidden="false" customHeight="true" outlineLevel="0" collapsed="false">
      <c r="A541" s="4" t="n">
        <v>538</v>
      </c>
      <c r="B541" s="4" t="s">
        <v>1079</v>
      </c>
      <c r="C541" s="6" t="s">
        <v>1080</v>
      </c>
    </row>
    <row r="542" s="1" customFormat="true" ht="18" hidden="false" customHeight="true" outlineLevel="0" collapsed="false">
      <c r="A542" s="4" t="n">
        <v>539</v>
      </c>
      <c r="B542" s="4" t="s">
        <v>1081</v>
      </c>
      <c r="C542" s="6" t="s">
        <v>1082</v>
      </c>
    </row>
    <row r="543" s="1" customFormat="true" ht="18" hidden="false" customHeight="true" outlineLevel="0" collapsed="false">
      <c r="A543" s="4" t="n">
        <v>540</v>
      </c>
      <c r="B543" s="4" t="s">
        <v>1083</v>
      </c>
      <c r="C543" s="6" t="s">
        <v>1084</v>
      </c>
    </row>
    <row r="544" s="1" customFormat="true" ht="18" hidden="false" customHeight="true" outlineLevel="0" collapsed="false">
      <c r="A544" s="4" t="n">
        <v>541</v>
      </c>
      <c r="B544" s="4" t="s">
        <v>1085</v>
      </c>
      <c r="C544" s="6" t="s">
        <v>1086</v>
      </c>
    </row>
    <row r="545" s="1" customFormat="true" ht="18" hidden="false" customHeight="true" outlineLevel="0" collapsed="false">
      <c r="A545" s="4" t="n">
        <v>542</v>
      </c>
      <c r="B545" s="4" t="s">
        <v>1087</v>
      </c>
      <c r="C545" s="6" t="s">
        <v>1088</v>
      </c>
    </row>
    <row r="546" s="1" customFormat="true" ht="18" hidden="false" customHeight="true" outlineLevel="0" collapsed="false">
      <c r="A546" s="4" t="n">
        <v>543</v>
      </c>
      <c r="B546" s="4" t="s">
        <v>1089</v>
      </c>
      <c r="C546" s="6" t="s">
        <v>1090</v>
      </c>
    </row>
    <row r="547" s="1" customFormat="true" ht="18" hidden="false" customHeight="true" outlineLevel="0" collapsed="false">
      <c r="A547" s="4" t="n">
        <v>544</v>
      </c>
      <c r="B547" s="4" t="s">
        <v>1091</v>
      </c>
      <c r="C547" s="6" t="s">
        <v>1092</v>
      </c>
    </row>
    <row r="548" s="1" customFormat="true" ht="18" hidden="false" customHeight="true" outlineLevel="0" collapsed="false">
      <c r="A548" s="4" t="n">
        <v>545</v>
      </c>
      <c r="B548" s="4" t="s">
        <v>1093</v>
      </c>
      <c r="C548" s="6" t="s">
        <v>1094</v>
      </c>
    </row>
    <row r="549" s="1" customFormat="true" ht="18" hidden="false" customHeight="true" outlineLevel="0" collapsed="false">
      <c r="A549" s="4" t="n">
        <v>546</v>
      </c>
      <c r="B549" s="4" t="s">
        <v>1095</v>
      </c>
      <c r="C549" s="6" t="s">
        <v>1096</v>
      </c>
    </row>
    <row r="550" s="1" customFormat="true" ht="18" hidden="false" customHeight="true" outlineLevel="0" collapsed="false">
      <c r="A550" s="4" t="n">
        <v>547</v>
      </c>
      <c r="B550" s="4" t="s">
        <v>1097</v>
      </c>
      <c r="C550" s="6" t="s">
        <v>1098</v>
      </c>
    </row>
    <row r="551" s="1" customFormat="true" ht="18" hidden="false" customHeight="true" outlineLevel="0" collapsed="false">
      <c r="A551" s="4" t="n">
        <v>548</v>
      </c>
      <c r="B551" s="4" t="s">
        <v>1099</v>
      </c>
      <c r="C551" s="6" t="s">
        <v>1100</v>
      </c>
    </row>
    <row r="552" s="1" customFormat="true" ht="18" hidden="false" customHeight="true" outlineLevel="0" collapsed="false">
      <c r="A552" s="4" t="n">
        <v>549</v>
      </c>
      <c r="B552" s="4" t="s">
        <v>1101</v>
      </c>
      <c r="C552" s="6" t="s">
        <v>1102</v>
      </c>
    </row>
    <row r="553" s="1" customFormat="true" ht="18" hidden="false" customHeight="true" outlineLevel="0" collapsed="false">
      <c r="A553" s="4" t="n">
        <v>550</v>
      </c>
      <c r="B553" s="4" t="s">
        <v>1103</v>
      </c>
      <c r="C553" s="6" t="s">
        <v>1104</v>
      </c>
    </row>
    <row r="554" s="1" customFormat="true" ht="18" hidden="false" customHeight="true" outlineLevel="0" collapsed="false">
      <c r="A554" s="4" t="n">
        <v>551</v>
      </c>
      <c r="B554" s="4" t="s">
        <v>1105</v>
      </c>
      <c r="C554" s="6" t="s">
        <v>1106</v>
      </c>
    </row>
    <row r="555" s="1" customFormat="true" ht="18" hidden="false" customHeight="true" outlineLevel="0" collapsed="false">
      <c r="A555" s="4" t="n">
        <v>552</v>
      </c>
      <c r="B555" s="4" t="s">
        <v>1107</v>
      </c>
      <c r="C555" s="6" t="s">
        <v>1108</v>
      </c>
    </row>
    <row r="556" s="1" customFormat="true" ht="18" hidden="false" customHeight="true" outlineLevel="0" collapsed="false">
      <c r="A556" s="4" t="n">
        <v>553</v>
      </c>
      <c r="B556" s="4" t="s">
        <v>1109</v>
      </c>
      <c r="C556" s="6" t="s">
        <v>1110</v>
      </c>
    </row>
    <row r="557" s="1" customFormat="true" ht="18" hidden="false" customHeight="true" outlineLevel="0" collapsed="false">
      <c r="A557" s="4" t="n">
        <v>554</v>
      </c>
      <c r="B557" s="4" t="s">
        <v>1111</v>
      </c>
      <c r="C557" s="6" t="s">
        <v>1112</v>
      </c>
    </row>
    <row r="558" s="1" customFormat="true" ht="18" hidden="false" customHeight="true" outlineLevel="0" collapsed="false">
      <c r="A558" s="4" t="n">
        <v>555</v>
      </c>
      <c r="B558" s="4" t="s">
        <v>1113</v>
      </c>
      <c r="C558" s="6" t="s">
        <v>1114</v>
      </c>
    </row>
    <row r="559" s="1" customFormat="true" ht="18" hidden="false" customHeight="true" outlineLevel="0" collapsed="false">
      <c r="A559" s="4" t="n">
        <v>556</v>
      </c>
      <c r="B559" s="4" t="s">
        <v>1115</v>
      </c>
      <c r="C559" s="6" t="s">
        <v>1116</v>
      </c>
    </row>
    <row r="560" s="1" customFormat="true" ht="18" hidden="false" customHeight="true" outlineLevel="0" collapsed="false">
      <c r="A560" s="4" t="n">
        <v>557</v>
      </c>
      <c r="B560" s="4" t="s">
        <v>1117</v>
      </c>
      <c r="C560" s="6" t="s">
        <v>1118</v>
      </c>
    </row>
    <row r="561" s="1" customFormat="true" ht="18" hidden="false" customHeight="true" outlineLevel="0" collapsed="false">
      <c r="A561" s="4" t="n">
        <v>558</v>
      </c>
      <c r="B561" s="4" t="s">
        <v>1119</v>
      </c>
      <c r="C561" s="6" t="s">
        <v>1120</v>
      </c>
    </row>
    <row r="562" s="1" customFormat="true" ht="18" hidden="false" customHeight="true" outlineLevel="0" collapsed="false">
      <c r="A562" s="4" t="n">
        <v>559</v>
      </c>
      <c r="B562" s="4" t="s">
        <v>1121</v>
      </c>
      <c r="C562" s="6" t="s">
        <v>1122</v>
      </c>
    </row>
    <row r="563" s="1" customFormat="true" ht="18" hidden="false" customHeight="true" outlineLevel="0" collapsed="false">
      <c r="A563" s="4" t="n">
        <v>560</v>
      </c>
      <c r="B563" s="4" t="s">
        <v>1123</v>
      </c>
      <c r="C563" s="6" t="s">
        <v>1124</v>
      </c>
    </row>
    <row r="564" s="1" customFormat="true" ht="18" hidden="false" customHeight="true" outlineLevel="0" collapsed="false">
      <c r="A564" s="4" t="n">
        <v>561</v>
      </c>
      <c r="B564" s="4" t="s">
        <v>1125</v>
      </c>
      <c r="C564" s="6" t="s">
        <v>1126</v>
      </c>
    </row>
    <row r="565" s="1" customFormat="true" ht="18" hidden="false" customHeight="true" outlineLevel="0" collapsed="false">
      <c r="A565" s="4" t="n">
        <v>562</v>
      </c>
      <c r="B565" s="4" t="s">
        <v>1127</v>
      </c>
      <c r="C565" s="6" t="s">
        <v>1128</v>
      </c>
    </row>
    <row r="566" s="1" customFormat="true" ht="18" hidden="false" customHeight="true" outlineLevel="0" collapsed="false">
      <c r="A566" s="4" t="n">
        <v>563</v>
      </c>
      <c r="B566" s="4" t="s">
        <v>1129</v>
      </c>
      <c r="C566" s="6" t="s">
        <v>1130</v>
      </c>
    </row>
    <row r="567" s="1" customFormat="true" ht="18" hidden="false" customHeight="true" outlineLevel="0" collapsed="false">
      <c r="A567" s="4" t="n">
        <v>564</v>
      </c>
      <c r="B567" s="4" t="s">
        <v>1131</v>
      </c>
      <c r="C567" s="6" t="s">
        <v>1132</v>
      </c>
    </row>
    <row r="568" s="1" customFormat="true" ht="18" hidden="false" customHeight="true" outlineLevel="0" collapsed="false">
      <c r="A568" s="4" t="n">
        <v>565</v>
      </c>
      <c r="B568" s="4" t="s">
        <v>1133</v>
      </c>
      <c r="C568" s="6" t="s">
        <v>1134</v>
      </c>
    </row>
    <row r="569" s="1" customFormat="true" ht="18" hidden="false" customHeight="true" outlineLevel="0" collapsed="false">
      <c r="A569" s="4" t="n">
        <v>566</v>
      </c>
      <c r="B569" s="4" t="s">
        <v>1135</v>
      </c>
      <c r="C569" s="6" t="s">
        <v>1136</v>
      </c>
    </row>
    <row r="570" s="1" customFormat="true" ht="18" hidden="false" customHeight="true" outlineLevel="0" collapsed="false">
      <c r="A570" s="4" t="n">
        <v>567</v>
      </c>
      <c r="B570" s="4" t="s">
        <v>1137</v>
      </c>
      <c r="C570" s="6" t="s">
        <v>1138</v>
      </c>
    </row>
    <row r="571" s="1" customFormat="true" ht="18" hidden="false" customHeight="true" outlineLevel="0" collapsed="false">
      <c r="A571" s="4" t="n">
        <v>568</v>
      </c>
      <c r="B571" s="4" t="s">
        <v>1139</v>
      </c>
      <c r="C571" s="6" t="s">
        <v>1140</v>
      </c>
    </row>
    <row r="572" s="1" customFormat="true" ht="18" hidden="false" customHeight="true" outlineLevel="0" collapsed="false">
      <c r="A572" s="4" t="n">
        <v>569</v>
      </c>
      <c r="B572" s="4" t="s">
        <v>1141</v>
      </c>
      <c r="C572" s="6" t="s">
        <v>1142</v>
      </c>
    </row>
    <row r="573" s="1" customFormat="true" ht="18" hidden="false" customHeight="true" outlineLevel="0" collapsed="false">
      <c r="A573" s="4" t="n">
        <v>570</v>
      </c>
      <c r="B573" s="4" t="s">
        <v>1143</v>
      </c>
      <c r="C573" s="6" t="s">
        <v>1144</v>
      </c>
    </row>
    <row r="574" s="1" customFormat="true" ht="18" hidden="false" customHeight="true" outlineLevel="0" collapsed="false">
      <c r="A574" s="4" t="n">
        <v>571</v>
      </c>
      <c r="B574" s="4" t="s">
        <v>1145</v>
      </c>
      <c r="C574" s="6" t="s">
        <v>1146</v>
      </c>
    </row>
    <row r="575" s="1" customFormat="true" ht="18" hidden="false" customHeight="true" outlineLevel="0" collapsed="false">
      <c r="A575" s="4" t="n">
        <v>572</v>
      </c>
      <c r="B575" s="4" t="s">
        <v>1147</v>
      </c>
      <c r="C575" s="6" t="s">
        <v>1148</v>
      </c>
    </row>
    <row r="576" s="1" customFormat="true" ht="18" hidden="false" customHeight="true" outlineLevel="0" collapsed="false">
      <c r="A576" s="4" t="n">
        <v>573</v>
      </c>
      <c r="B576" s="4" t="s">
        <v>1149</v>
      </c>
      <c r="C576" s="6" t="s">
        <v>1150</v>
      </c>
    </row>
    <row r="577" s="1" customFormat="true" ht="18" hidden="false" customHeight="true" outlineLevel="0" collapsed="false">
      <c r="A577" s="4" t="n">
        <v>574</v>
      </c>
      <c r="B577" s="4" t="s">
        <v>1151</v>
      </c>
      <c r="C577" s="6" t="s">
        <v>1152</v>
      </c>
    </row>
    <row r="578" s="1" customFormat="true" ht="18" hidden="false" customHeight="true" outlineLevel="0" collapsed="false">
      <c r="A578" s="4" t="n">
        <v>575</v>
      </c>
      <c r="B578" s="4" t="s">
        <v>1153</v>
      </c>
      <c r="C578" s="6" t="s">
        <v>1154</v>
      </c>
    </row>
    <row r="579" s="1" customFormat="true" ht="18" hidden="false" customHeight="true" outlineLevel="0" collapsed="false">
      <c r="A579" s="4" t="n">
        <v>576</v>
      </c>
      <c r="B579" s="4" t="s">
        <v>1155</v>
      </c>
      <c r="C579" s="6" t="s">
        <v>1156</v>
      </c>
    </row>
    <row r="580" s="1" customFormat="true" ht="18" hidden="false" customHeight="true" outlineLevel="0" collapsed="false">
      <c r="A580" s="4" t="n">
        <v>577</v>
      </c>
      <c r="B580" s="4" t="s">
        <v>1157</v>
      </c>
      <c r="C580" s="6" t="s">
        <v>1158</v>
      </c>
    </row>
    <row r="581" s="1" customFormat="true" ht="18" hidden="false" customHeight="true" outlineLevel="0" collapsed="false">
      <c r="A581" s="4" t="n">
        <v>578</v>
      </c>
      <c r="B581" s="4" t="s">
        <v>1159</v>
      </c>
      <c r="C581" s="6" t="s">
        <v>1160</v>
      </c>
    </row>
    <row r="582" s="1" customFormat="true" ht="18" hidden="false" customHeight="true" outlineLevel="0" collapsed="false">
      <c r="A582" s="4" t="n">
        <v>579</v>
      </c>
      <c r="B582" s="4" t="s">
        <v>1161</v>
      </c>
      <c r="C582" s="6" t="s">
        <v>1162</v>
      </c>
    </row>
    <row r="583" s="1" customFormat="true" ht="18" hidden="false" customHeight="true" outlineLevel="0" collapsed="false">
      <c r="A583" s="4" t="n">
        <v>580</v>
      </c>
      <c r="B583" s="4" t="s">
        <v>1163</v>
      </c>
      <c r="C583" s="6" t="s">
        <v>1164</v>
      </c>
    </row>
    <row r="584" s="1" customFormat="true" ht="18" hidden="false" customHeight="true" outlineLevel="0" collapsed="false">
      <c r="A584" s="4" t="n">
        <v>581</v>
      </c>
      <c r="B584" s="4" t="s">
        <v>1165</v>
      </c>
      <c r="C584" s="6" t="s">
        <v>1166</v>
      </c>
    </row>
    <row r="585" s="1" customFormat="true" ht="18" hidden="false" customHeight="true" outlineLevel="0" collapsed="false">
      <c r="A585" s="4" t="n">
        <v>582</v>
      </c>
      <c r="B585" s="4" t="s">
        <v>1167</v>
      </c>
      <c r="C585" s="6" t="s">
        <v>1168</v>
      </c>
    </row>
    <row r="586" s="1" customFormat="true" ht="18" hidden="false" customHeight="true" outlineLevel="0" collapsed="false">
      <c r="A586" s="4" t="n">
        <v>583</v>
      </c>
      <c r="B586" s="4" t="s">
        <v>1169</v>
      </c>
      <c r="C586" s="6" t="s">
        <v>1170</v>
      </c>
    </row>
    <row r="587" s="1" customFormat="true" ht="18" hidden="false" customHeight="true" outlineLevel="0" collapsed="false">
      <c r="A587" s="4" t="n">
        <v>584</v>
      </c>
      <c r="B587" s="4" t="s">
        <v>1171</v>
      </c>
      <c r="C587" s="6" t="s">
        <v>1172</v>
      </c>
    </row>
    <row r="588" s="1" customFormat="true" ht="18" hidden="false" customHeight="true" outlineLevel="0" collapsed="false">
      <c r="A588" s="4" t="n">
        <v>585</v>
      </c>
      <c r="B588" s="4" t="s">
        <v>1173</v>
      </c>
      <c r="C588" s="6" t="s">
        <v>1174</v>
      </c>
    </row>
    <row r="589" s="1" customFormat="true" ht="18" hidden="false" customHeight="true" outlineLevel="0" collapsed="false">
      <c r="A589" s="4" t="n">
        <v>586</v>
      </c>
      <c r="B589" s="4" t="s">
        <v>1175</v>
      </c>
      <c r="C589" s="6" t="s">
        <v>1176</v>
      </c>
    </row>
    <row r="590" s="1" customFormat="true" ht="18" hidden="false" customHeight="true" outlineLevel="0" collapsed="false">
      <c r="A590" s="4" t="n">
        <v>587</v>
      </c>
      <c r="B590" s="4" t="s">
        <v>1177</v>
      </c>
      <c r="C590" s="6" t="s">
        <v>1178</v>
      </c>
    </row>
    <row r="591" s="1" customFormat="true" ht="18" hidden="false" customHeight="true" outlineLevel="0" collapsed="false">
      <c r="A591" s="4" t="n">
        <v>588</v>
      </c>
      <c r="B591" s="4" t="s">
        <v>1179</v>
      </c>
      <c r="C591" s="6" t="s">
        <v>1180</v>
      </c>
    </row>
    <row r="592" s="1" customFormat="true" ht="18" hidden="false" customHeight="true" outlineLevel="0" collapsed="false">
      <c r="A592" s="4" t="n">
        <v>589</v>
      </c>
      <c r="B592" s="4" t="s">
        <v>1181</v>
      </c>
      <c r="C592" s="6" t="s">
        <v>1182</v>
      </c>
    </row>
    <row r="593" s="1" customFormat="true" ht="18" hidden="false" customHeight="true" outlineLevel="0" collapsed="false">
      <c r="A593" s="4" t="n">
        <v>590</v>
      </c>
      <c r="B593" s="4" t="s">
        <v>1183</v>
      </c>
      <c r="C593" s="6" t="s">
        <v>1184</v>
      </c>
    </row>
    <row r="594" s="1" customFormat="true" ht="18" hidden="false" customHeight="true" outlineLevel="0" collapsed="false">
      <c r="A594" s="4" t="n">
        <v>591</v>
      </c>
      <c r="B594" s="4" t="s">
        <v>1185</v>
      </c>
      <c r="C594" s="6" t="s">
        <v>1186</v>
      </c>
    </row>
    <row r="595" s="1" customFormat="true" ht="18" hidden="false" customHeight="true" outlineLevel="0" collapsed="false">
      <c r="A595" s="4" t="n">
        <v>592</v>
      </c>
      <c r="B595" s="4" t="s">
        <v>1187</v>
      </c>
      <c r="C595" s="6" t="s">
        <v>1188</v>
      </c>
    </row>
    <row r="596" s="1" customFormat="true" ht="18" hidden="false" customHeight="true" outlineLevel="0" collapsed="false">
      <c r="A596" s="4" t="n">
        <v>593</v>
      </c>
      <c r="B596" s="4" t="s">
        <v>1189</v>
      </c>
      <c r="C596" s="6" t="s">
        <v>1190</v>
      </c>
    </row>
    <row r="597" s="1" customFormat="true" ht="18" hidden="false" customHeight="true" outlineLevel="0" collapsed="false">
      <c r="A597" s="4" t="n">
        <v>594</v>
      </c>
      <c r="B597" s="4" t="s">
        <v>1191</v>
      </c>
      <c r="C597" s="6" t="s">
        <v>1192</v>
      </c>
    </row>
    <row r="598" s="1" customFormat="true" ht="18" hidden="false" customHeight="true" outlineLevel="0" collapsed="false">
      <c r="A598" s="4" t="n">
        <v>595</v>
      </c>
      <c r="B598" s="4" t="s">
        <v>1193</v>
      </c>
      <c r="C598" s="6" t="s">
        <v>1194</v>
      </c>
    </row>
    <row r="599" s="1" customFormat="true" ht="18" hidden="false" customHeight="true" outlineLevel="0" collapsed="false">
      <c r="A599" s="4" t="n">
        <v>596</v>
      </c>
      <c r="B599" s="4" t="s">
        <v>1195</v>
      </c>
      <c r="C599" s="6" t="s">
        <v>1196</v>
      </c>
    </row>
    <row r="600" s="1" customFormat="true" ht="18" hidden="false" customHeight="true" outlineLevel="0" collapsed="false">
      <c r="A600" s="4" t="n">
        <v>597</v>
      </c>
      <c r="B600" s="4" t="s">
        <v>1197</v>
      </c>
      <c r="C600" s="6" t="s">
        <v>1198</v>
      </c>
    </row>
    <row r="601" s="1" customFormat="true" ht="18" hidden="false" customHeight="true" outlineLevel="0" collapsed="false">
      <c r="A601" s="4" t="n">
        <v>598</v>
      </c>
      <c r="B601" s="4" t="s">
        <v>1199</v>
      </c>
      <c r="C601" s="6" t="s">
        <v>1200</v>
      </c>
    </row>
    <row r="602" s="1" customFormat="true" ht="18" hidden="false" customHeight="true" outlineLevel="0" collapsed="false">
      <c r="A602" s="4" t="n">
        <v>599</v>
      </c>
      <c r="B602" s="4" t="s">
        <v>1201</v>
      </c>
      <c r="C602" s="6" t="s">
        <v>1202</v>
      </c>
    </row>
    <row r="603" s="1" customFormat="true" ht="18" hidden="false" customHeight="true" outlineLevel="0" collapsed="false">
      <c r="A603" s="4" t="n">
        <v>600</v>
      </c>
      <c r="B603" s="4" t="s">
        <v>1203</v>
      </c>
      <c r="C603" s="6" t="s">
        <v>1204</v>
      </c>
    </row>
    <row r="604" s="1" customFormat="true" ht="18" hidden="false" customHeight="true" outlineLevel="0" collapsed="false">
      <c r="A604" s="4" t="n">
        <v>601</v>
      </c>
      <c r="B604" s="4" t="s">
        <v>1205</v>
      </c>
      <c r="C604" s="6" t="s">
        <v>1206</v>
      </c>
    </row>
    <row r="605" s="1" customFormat="true" ht="18" hidden="false" customHeight="true" outlineLevel="0" collapsed="false">
      <c r="A605" s="4" t="n">
        <v>602</v>
      </c>
      <c r="B605" s="4" t="s">
        <v>1207</v>
      </c>
      <c r="C605" s="6" t="s">
        <v>1208</v>
      </c>
    </row>
    <row r="606" s="1" customFormat="true" ht="18" hidden="false" customHeight="true" outlineLevel="0" collapsed="false">
      <c r="A606" s="4" t="n">
        <v>603</v>
      </c>
      <c r="B606" s="4" t="s">
        <v>1209</v>
      </c>
      <c r="C606" s="6" t="s">
        <v>1210</v>
      </c>
    </row>
    <row r="607" s="1" customFormat="true" ht="18" hidden="false" customHeight="true" outlineLevel="0" collapsed="false">
      <c r="A607" s="4" t="n">
        <v>604</v>
      </c>
      <c r="B607" s="4" t="s">
        <v>1211</v>
      </c>
      <c r="C607" s="6" t="s">
        <v>1212</v>
      </c>
    </row>
    <row r="608" s="1" customFormat="true" ht="18" hidden="false" customHeight="true" outlineLevel="0" collapsed="false">
      <c r="A608" s="4" t="n">
        <v>605</v>
      </c>
      <c r="B608" s="4" t="s">
        <v>1213</v>
      </c>
      <c r="C608" s="6" t="s">
        <v>1214</v>
      </c>
    </row>
    <row r="609" s="1" customFormat="true" ht="18" hidden="false" customHeight="true" outlineLevel="0" collapsed="false">
      <c r="A609" s="4" t="n">
        <v>606</v>
      </c>
      <c r="B609" s="4" t="s">
        <v>1215</v>
      </c>
      <c r="C609" s="6" t="s">
        <v>1216</v>
      </c>
    </row>
    <row r="610" s="1" customFormat="true" ht="18" hidden="false" customHeight="true" outlineLevel="0" collapsed="false">
      <c r="A610" s="4" t="n">
        <v>607</v>
      </c>
      <c r="B610" s="4" t="s">
        <v>1217</v>
      </c>
      <c r="C610" s="6" t="s">
        <v>1218</v>
      </c>
    </row>
    <row r="611" s="1" customFormat="true" ht="18" hidden="false" customHeight="true" outlineLevel="0" collapsed="false">
      <c r="A611" s="4" t="n">
        <v>608</v>
      </c>
      <c r="B611" s="4" t="s">
        <v>1219</v>
      </c>
      <c r="C611" s="6" t="s">
        <v>1220</v>
      </c>
    </row>
    <row r="612" s="1" customFormat="true" ht="18" hidden="false" customHeight="true" outlineLevel="0" collapsed="false">
      <c r="A612" s="4" t="n">
        <v>609</v>
      </c>
      <c r="B612" s="4" t="s">
        <v>1221</v>
      </c>
      <c r="C612" s="6" t="s">
        <v>1222</v>
      </c>
    </row>
    <row r="613" s="1" customFormat="true" ht="18" hidden="false" customHeight="true" outlineLevel="0" collapsed="false">
      <c r="A613" s="4" t="n">
        <v>610</v>
      </c>
      <c r="B613" s="4" t="s">
        <v>1223</v>
      </c>
      <c r="C613" s="6" t="s">
        <v>1224</v>
      </c>
    </row>
    <row r="614" s="1" customFormat="true" ht="18" hidden="false" customHeight="true" outlineLevel="0" collapsed="false">
      <c r="A614" s="4" t="n">
        <v>611</v>
      </c>
      <c r="B614" s="4" t="s">
        <v>1225</v>
      </c>
      <c r="C614" s="6" t="s">
        <v>1226</v>
      </c>
    </row>
    <row r="615" s="1" customFormat="true" ht="18" hidden="false" customHeight="true" outlineLevel="0" collapsed="false">
      <c r="A615" s="4" t="n">
        <v>612</v>
      </c>
      <c r="B615" s="4" t="s">
        <v>1227</v>
      </c>
      <c r="C615" s="6" t="s">
        <v>1228</v>
      </c>
    </row>
    <row r="616" s="1" customFormat="true" ht="18" hidden="false" customHeight="true" outlineLevel="0" collapsed="false">
      <c r="A616" s="4" t="n">
        <v>613</v>
      </c>
      <c r="B616" s="4" t="s">
        <v>1229</v>
      </c>
      <c r="C616" s="6" t="s">
        <v>1230</v>
      </c>
    </row>
    <row r="617" s="1" customFormat="true" ht="18" hidden="false" customHeight="true" outlineLevel="0" collapsed="false">
      <c r="A617" s="4" t="n">
        <v>614</v>
      </c>
      <c r="B617" s="4" t="s">
        <v>1231</v>
      </c>
      <c r="C617" s="6" t="s">
        <v>1232</v>
      </c>
    </row>
    <row r="618" s="1" customFormat="true" ht="18" hidden="false" customHeight="true" outlineLevel="0" collapsed="false">
      <c r="A618" s="4" t="n">
        <v>615</v>
      </c>
      <c r="B618" s="4" t="s">
        <v>1233</v>
      </c>
      <c r="C618" s="6" t="s">
        <v>1234</v>
      </c>
    </row>
    <row r="619" s="1" customFormat="true" ht="18" hidden="false" customHeight="true" outlineLevel="0" collapsed="false">
      <c r="A619" s="4" t="n">
        <v>616</v>
      </c>
      <c r="B619" s="4" t="s">
        <v>1235</v>
      </c>
      <c r="C619" s="6" t="s">
        <v>1236</v>
      </c>
    </row>
    <row r="620" s="1" customFormat="true" ht="18" hidden="false" customHeight="true" outlineLevel="0" collapsed="false">
      <c r="A620" s="4" t="n">
        <v>617</v>
      </c>
      <c r="B620" s="4" t="s">
        <v>1237</v>
      </c>
      <c r="C620" s="6" t="s">
        <v>1238</v>
      </c>
    </row>
    <row r="621" s="1" customFormat="true" ht="18" hidden="false" customHeight="true" outlineLevel="0" collapsed="false">
      <c r="A621" s="4" t="n">
        <v>618</v>
      </c>
      <c r="B621" s="4" t="s">
        <v>1239</v>
      </c>
      <c r="C621" s="6" t="s">
        <v>1240</v>
      </c>
    </row>
    <row r="622" s="1" customFormat="true" ht="18" hidden="false" customHeight="true" outlineLevel="0" collapsed="false">
      <c r="A622" s="4" t="n">
        <v>619</v>
      </c>
      <c r="B622" s="4" t="s">
        <v>1241</v>
      </c>
      <c r="C622" s="6" t="s">
        <v>1242</v>
      </c>
    </row>
    <row r="623" s="1" customFormat="true" ht="18" hidden="false" customHeight="true" outlineLevel="0" collapsed="false">
      <c r="A623" s="4" t="n">
        <v>620</v>
      </c>
      <c r="B623" s="4" t="s">
        <v>1243</v>
      </c>
      <c r="C623" s="6" t="s">
        <v>1244</v>
      </c>
    </row>
    <row r="624" s="1" customFormat="true" ht="18" hidden="false" customHeight="true" outlineLevel="0" collapsed="false">
      <c r="A624" s="4" t="n">
        <v>621</v>
      </c>
      <c r="B624" s="4" t="s">
        <v>1245</v>
      </c>
      <c r="C624" s="6" t="s">
        <v>1246</v>
      </c>
    </row>
    <row r="625" s="1" customFormat="true" ht="18" hidden="false" customHeight="true" outlineLevel="0" collapsed="false">
      <c r="A625" s="4" t="n">
        <v>622</v>
      </c>
      <c r="B625" s="4" t="s">
        <v>1247</v>
      </c>
      <c r="C625" s="6" t="s">
        <v>1248</v>
      </c>
    </row>
    <row r="626" s="1" customFormat="true" ht="18" hidden="false" customHeight="true" outlineLevel="0" collapsed="false">
      <c r="A626" s="4" t="n">
        <v>623</v>
      </c>
      <c r="B626" s="4" t="s">
        <v>1249</v>
      </c>
      <c r="C626" s="6" t="s">
        <v>1250</v>
      </c>
    </row>
    <row r="627" s="1" customFormat="true" ht="18" hidden="false" customHeight="true" outlineLevel="0" collapsed="false">
      <c r="A627" s="4" t="n">
        <v>624</v>
      </c>
      <c r="B627" s="4" t="s">
        <v>1251</v>
      </c>
      <c r="C627" s="6" t="s">
        <v>1252</v>
      </c>
    </row>
    <row r="628" s="1" customFormat="true" ht="18" hidden="false" customHeight="true" outlineLevel="0" collapsed="false">
      <c r="A628" s="4" t="n">
        <v>625</v>
      </c>
      <c r="B628" s="4" t="s">
        <v>1253</v>
      </c>
      <c r="C628" s="6" t="s">
        <v>1254</v>
      </c>
    </row>
    <row r="629" s="1" customFormat="true" ht="18" hidden="false" customHeight="true" outlineLevel="0" collapsed="false">
      <c r="A629" s="4" t="n">
        <v>626</v>
      </c>
      <c r="B629" s="4" t="s">
        <v>1255</v>
      </c>
      <c r="C629" s="6" t="s">
        <v>1256</v>
      </c>
    </row>
    <row r="630" s="1" customFormat="true" ht="18" hidden="false" customHeight="true" outlineLevel="0" collapsed="false">
      <c r="A630" s="4" t="n">
        <v>627</v>
      </c>
      <c r="B630" s="4" t="s">
        <v>1257</v>
      </c>
      <c r="C630" s="6" t="s">
        <v>1258</v>
      </c>
    </row>
    <row r="631" s="1" customFormat="true" ht="18" hidden="false" customHeight="true" outlineLevel="0" collapsed="false">
      <c r="A631" s="4" t="n">
        <v>628</v>
      </c>
      <c r="B631" s="4" t="s">
        <v>1259</v>
      </c>
      <c r="C631" s="6" t="s">
        <v>1260</v>
      </c>
    </row>
    <row r="632" s="1" customFormat="true" ht="18" hidden="false" customHeight="true" outlineLevel="0" collapsed="false">
      <c r="A632" s="4" t="n">
        <v>629</v>
      </c>
      <c r="B632" s="4" t="s">
        <v>1261</v>
      </c>
      <c r="C632" s="6" t="s">
        <v>1262</v>
      </c>
    </row>
    <row r="633" s="1" customFormat="true" ht="18" hidden="false" customHeight="true" outlineLevel="0" collapsed="false">
      <c r="A633" s="4" t="n">
        <v>630</v>
      </c>
      <c r="B633" s="4" t="s">
        <v>1263</v>
      </c>
      <c r="C633" s="6" t="s">
        <v>1264</v>
      </c>
    </row>
    <row r="634" s="1" customFormat="true" ht="18" hidden="false" customHeight="true" outlineLevel="0" collapsed="false">
      <c r="A634" s="4" t="n">
        <v>631</v>
      </c>
      <c r="B634" s="4" t="s">
        <v>1265</v>
      </c>
      <c r="C634" s="6" t="s">
        <v>1266</v>
      </c>
    </row>
    <row r="635" s="1" customFormat="true" ht="18" hidden="false" customHeight="true" outlineLevel="0" collapsed="false">
      <c r="A635" s="4" t="n">
        <v>632</v>
      </c>
      <c r="B635" s="4" t="s">
        <v>1267</v>
      </c>
      <c r="C635" s="6" t="s">
        <v>1268</v>
      </c>
    </row>
    <row r="636" s="1" customFormat="true" ht="18" hidden="false" customHeight="true" outlineLevel="0" collapsed="false">
      <c r="A636" s="4" t="n">
        <v>633</v>
      </c>
      <c r="B636" s="4" t="s">
        <v>1269</v>
      </c>
      <c r="C636" s="6" t="s">
        <v>1270</v>
      </c>
    </row>
    <row r="637" s="1" customFormat="true" ht="18" hidden="false" customHeight="true" outlineLevel="0" collapsed="false">
      <c r="A637" s="4" t="n">
        <v>634</v>
      </c>
      <c r="B637" s="4" t="s">
        <v>1271</v>
      </c>
      <c r="C637" s="6" t="s">
        <v>1272</v>
      </c>
    </row>
    <row r="638" s="1" customFormat="true" ht="18" hidden="false" customHeight="true" outlineLevel="0" collapsed="false">
      <c r="A638" s="4" t="n">
        <v>635</v>
      </c>
      <c r="B638" s="4" t="s">
        <v>1273</v>
      </c>
      <c r="C638" s="6" t="s">
        <v>1274</v>
      </c>
    </row>
    <row r="639" s="1" customFormat="true" ht="18" hidden="false" customHeight="true" outlineLevel="0" collapsed="false">
      <c r="A639" s="4" t="n">
        <v>636</v>
      </c>
      <c r="B639" s="4" t="s">
        <v>1275</v>
      </c>
      <c r="C639" s="6" t="s">
        <v>1276</v>
      </c>
    </row>
    <row r="640" s="1" customFormat="true" ht="18" hidden="false" customHeight="true" outlineLevel="0" collapsed="false">
      <c r="A640" s="4" t="n">
        <v>637</v>
      </c>
      <c r="B640" s="4" t="s">
        <v>1277</v>
      </c>
      <c r="C640" s="6" t="s">
        <v>1278</v>
      </c>
    </row>
    <row r="641" s="1" customFormat="true" ht="18" hidden="false" customHeight="true" outlineLevel="0" collapsed="false">
      <c r="A641" s="4" t="n">
        <v>638</v>
      </c>
      <c r="B641" s="4" t="s">
        <v>1279</v>
      </c>
      <c r="C641" s="6" t="s">
        <v>1280</v>
      </c>
    </row>
    <row r="642" s="1" customFormat="true" ht="18" hidden="false" customHeight="true" outlineLevel="0" collapsed="false">
      <c r="A642" s="4" t="n">
        <v>639</v>
      </c>
      <c r="B642" s="4" t="s">
        <v>1281</v>
      </c>
      <c r="C642" s="6" t="s">
        <v>1282</v>
      </c>
    </row>
    <row r="643" s="1" customFormat="true" ht="18" hidden="false" customHeight="true" outlineLevel="0" collapsed="false">
      <c r="A643" s="4" t="n">
        <v>640</v>
      </c>
      <c r="B643" s="4" t="s">
        <v>1283</v>
      </c>
      <c r="C643" s="6" t="s">
        <v>1284</v>
      </c>
    </row>
    <row r="644" s="1" customFormat="true" ht="18" hidden="false" customHeight="true" outlineLevel="0" collapsed="false">
      <c r="A644" s="4" t="n">
        <v>641</v>
      </c>
      <c r="B644" s="4" t="s">
        <v>1285</v>
      </c>
      <c r="C644" s="6" t="s">
        <v>1286</v>
      </c>
    </row>
    <row r="645" s="1" customFormat="true" ht="18" hidden="false" customHeight="true" outlineLevel="0" collapsed="false">
      <c r="A645" s="4" t="n">
        <v>642</v>
      </c>
      <c r="B645" s="4" t="s">
        <v>1287</v>
      </c>
      <c r="C645" s="6" t="s">
        <v>1288</v>
      </c>
    </row>
    <row r="646" s="1" customFormat="true" ht="18" hidden="false" customHeight="true" outlineLevel="0" collapsed="false">
      <c r="A646" s="4" t="n">
        <v>643</v>
      </c>
      <c r="B646" s="4" t="s">
        <v>1289</v>
      </c>
      <c r="C646" s="6" t="s">
        <v>1290</v>
      </c>
    </row>
    <row r="647" s="1" customFormat="true" ht="18" hidden="false" customHeight="true" outlineLevel="0" collapsed="false">
      <c r="A647" s="4" t="n">
        <v>644</v>
      </c>
      <c r="B647" s="4" t="s">
        <v>1291</v>
      </c>
      <c r="C647" s="6" t="s">
        <v>1292</v>
      </c>
    </row>
    <row r="648" s="1" customFormat="true" ht="18" hidden="false" customHeight="true" outlineLevel="0" collapsed="false">
      <c r="A648" s="4" t="n">
        <v>645</v>
      </c>
      <c r="B648" s="4" t="s">
        <v>1293</v>
      </c>
      <c r="C648" s="6" t="s">
        <v>1294</v>
      </c>
    </row>
    <row r="649" s="1" customFormat="true" ht="18" hidden="false" customHeight="true" outlineLevel="0" collapsed="false">
      <c r="A649" s="4" t="n">
        <v>646</v>
      </c>
      <c r="B649" s="4" t="s">
        <v>1295</v>
      </c>
      <c r="C649" s="6" t="s">
        <v>1296</v>
      </c>
    </row>
    <row r="650" s="1" customFormat="true" ht="18" hidden="false" customHeight="true" outlineLevel="0" collapsed="false">
      <c r="A650" s="4" t="n">
        <v>647</v>
      </c>
      <c r="B650" s="4" t="s">
        <v>1297</v>
      </c>
      <c r="C650" s="6" t="s">
        <v>1298</v>
      </c>
    </row>
    <row r="651" s="1" customFormat="true" ht="18" hidden="false" customHeight="true" outlineLevel="0" collapsed="false">
      <c r="A651" s="4" t="n">
        <v>648</v>
      </c>
      <c r="B651" s="4" t="s">
        <v>1299</v>
      </c>
      <c r="C651" s="6" t="s">
        <v>1300</v>
      </c>
    </row>
    <row r="652" s="1" customFormat="true" ht="18" hidden="false" customHeight="true" outlineLevel="0" collapsed="false">
      <c r="A652" s="4" t="n">
        <v>649</v>
      </c>
      <c r="B652" s="4" t="s">
        <v>1301</v>
      </c>
      <c r="C652" s="6" t="s">
        <v>1302</v>
      </c>
    </row>
    <row r="653" s="1" customFormat="true" ht="18" hidden="false" customHeight="true" outlineLevel="0" collapsed="false">
      <c r="A653" s="4" t="n">
        <v>650</v>
      </c>
      <c r="B653" s="4" t="s">
        <v>1303</v>
      </c>
      <c r="C653" s="6" t="s">
        <v>1304</v>
      </c>
    </row>
    <row r="654" s="1" customFormat="true" ht="18" hidden="false" customHeight="true" outlineLevel="0" collapsed="false">
      <c r="A654" s="4" t="n">
        <v>651</v>
      </c>
      <c r="B654" s="4" t="s">
        <v>1305</v>
      </c>
      <c r="C654" s="6" t="s">
        <v>1306</v>
      </c>
    </row>
    <row r="655" s="1" customFormat="true" ht="18" hidden="false" customHeight="true" outlineLevel="0" collapsed="false">
      <c r="A655" s="4" t="n">
        <v>652</v>
      </c>
      <c r="B655" s="4" t="s">
        <v>1307</v>
      </c>
      <c r="C655" s="6" t="s">
        <v>1308</v>
      </c>
    </row>
    <row r="656" s="1" customFormat="true" ht="18" hidden="false" customHeight="true" outlineLevel="0" collapsed="false">
      <c r="A656" s="4" t="n">
        <v>653</v>
      </c>
      <c r="B656" s="4" t="s">
        <v>1309</v>
      </c>
      <c r="C656" s="6" t="s">
        <v>1310</v>
      </c>
    </row>
    <row r="657" s="1" customFormat="true" ht="18" hidden="false" customHeight="true" outlineLevel="0" collapsed="false">
      <c r="A657" s="4" t="n">
        <v>654</v>
      </c>
      <c r="B657" s="4" t="s">
        <v>1311</v>
      </c>
      <c r="C657" s="6" t="s">
        <v>1312</v>
      </c>
    </row>
    <row r="658" s="1" customFormat="true" ht="18" hidden="false" customHeight="true" outlineLevel="0" collapsed="false">
      <c r="A658" s="4" t="n">
        <v>655</v>
      </c>
      <c r="B658" s="4" t="s">
        <v>1313</v>
      </c>
      <c r="C658" s="6" t="s">
        <v>1314</v>
      </c>
    </row>
    <row r="659" s="1" customFormat="true" ht="18" hidden="false" customHeight="true" outlineLevel="0" collapsed="false">
      <c r="A659" s="4" t="n">
        <v>656</v>
      </c>
      <c r="B659" s="4" t="s">
        <v>1315</v>
      </c>
      <c r="C659" s="6" t="s">
        <v>1316</v>
      </c>
    </row>
    <row r="660" s="1" customFormat="true" ht="18" hidden="false" customHeight="true" outlineLevel="0" collapsed="false">
      <c r="A660" s="4" t="n">
        <v>657</v>
      </c>
      <c r="B660" s="4" t="s">
        <v>1317</v>
      </c>
      <c r="C660" s="6" t="s">
        <v>1318</v>
      </c>
    </row>
    <row r="661" s="1" customFormat="true" ht="18" hidden="false" customHeight="true" outlineLevel="0" collapsed="false">
      <c r="A661" s="4" t="n">
        <v>658</v>
      </c>
      <c r="B661" s="4" t="s">
        <v>1319</v>
      </c>
      <c r="C661" s="6" t="s">
        <v>1320</v>
      </c>
    </row>
    <row r="662" s="1" customFormat="true" ht="18" hidden="false" customHeight="true" outlineLevel="0" collapsed="false">
      <c r="A662" s="4" t="n">
        <v>659</v>
      </c>
      <c r="B662" s="4" t="s">
        <v>1321</v>
      </c>
      <c r="C662" s="6" t="s">
        <v>1322</v>
      </c>
    </row>
    <row r="663" s="1" customFormat="true" ht="18" hidden="false" customHeight="true" outlineLevel="0" collapsed="false">
      <c r="A663" s="4" t="n">
        <v>660</v>
      </c>
      <c r="B663" s="4" t="s">
        <v>1323</v>
      </c>
      <c r="C663" s="6" t="s">
        <v>1324</v>
      </c>
    </row>
    <row r="664" s="1" customFormat="true" ht="18" hidden="false" customHeight="true" outlineLevel="0" collapsed="false">
      <c r="A664" s="4" t="n">
        <v>661</v>
      </c>
      <c r="B664" s="4" t="s">
        <v>1325</v>
      </c>
      <c r="C664" s="6" t="s">
        <v>1326</v>
      </c>
    </row>
    <row r="665" s="1" customFormat="true" ht="18" hidden="false" customHeight="true" outlineLevel="0" collapsed="false">
      <c r="A665" s="4" t="n">
        <v>662</v>
      </c>
      <c r="B665" s="4" t="s">
        <v>1327</v>
      </c>
      <c r="C665" s="6" t="s">
        <v>1328</v>
      </c>
    </row>
    <row r="666" s="1" customFormat="true" ht="18" hidden="false" customHeight="true" outlineLevel="0" collapsed="false">
      <c r="A666" s="4" t="n">
        <v>663</v>
      </c>
      <c r="B666" s="4" t="s">
        <v>1329</v>
      </c>
      <c r="C666" s="6" t="s">
        <v>1330</v>
      </c>
    </row>
    <row r="667" s="1" customFormat="true" ht="18" hidden="false" customHeight="true" outlineLevel="0" collapsed="false">
      <c r="A667" s="4" t="n">
        <v>664</v>
      </c>
      <c r="B667" s="4" t="s">
        <v>1331</v>
      </c>
      <c r="C667" s="6" t="s">
        <v>1332</v>
      </c>
    </row>
    <row r="668" s="1" customFormat="true" ht="18" hidden="false" customHeight="true" outlineLevel="0" collapsed="false">
      <c r="A668" s="4" t="n">
        <v>665</v>
      </c>
      <c r="B668" s="4" t="s">
        <v>1333</v>
      </c>
      <c r="C668" s="6" t="s">
        <v>1334</v>
      </c>
    </row>
    <row r="669" s="1" customFormat="true" ht="18" hidden="false" customHeight="true" outlineLevel="0" collapsed="false">
      <c r="A669" s="4" t="n">
        <v>666</v>
      </c>
      <c r="B669" s="4" t="s">
        <v>1335</v>
      </c>
      <c r="C669" s="6" t="s">
        <v>1336</v>
      </c>
    </row>
    <row r="670" s="1" customFormat="true" ht="18" hidden="false" customHeight="true" outlineLevel="0" collapsed="false">
      <c r="A670" s="4" t="n">
        <v>667</v>
      </c>
      <c r="B670" s="4" t="s">
        <v>1337</v>
      </c>
      <c r="C670" s="6" t="s">
        <v>1338</v>
      </c>
    </row>
    <row r="671" s="1" customFormat="true" ht="18" hidden="false" customHeight="true" outlineLevel="0" collapsed="false">
      <c r="A671" s="4" t="n">
        <v>668</v>
      </c>
      <c r="B671" s="4" t="s">
        <v>1339</v>
      </c>
      <c r="C671" s="6" t="s">
        <v>1340</v>
      </c>
    </row>
    <row r="672" s="1" customFormat="true" ht="18" hidden="false" customHeight="true" outlineLevel="0" collapsed="false">
      <c r="A672" s="4" t="n">
        <v>669</v>
      </c>
      <c r="B672" s="4" t="s">
        <v>1341</v>
      </c>
      <c r="C672" s="6" t="s">
        <v>1342</v>
      </c>
    </row>
    <row r="673" s="1" customFormat="true" ht="18" hidden="false" customHeight="true" outlineLevel="0" collapsed="false">
      <c r="A673" s="4" t="n">
        <v>670</v>
      </c>
      <c r="B673" s="4" t="s">
        <v>1343</v>
      </c>
      <c r="C673" s="6" t="s">
        <v>1344</v>
      </c>
    </row>
    <row r="674" s="1" customFormat="true" ht="18" hidden="false" customHeight="true" outlineLevel="0" collapsed="false">
      <c r="A674" s="4" t="n">
        <v>671</v>
      </c>
      <c r="B674" s="4" t="s">
        <v>1345</v>
      </c>
      <c r="C674" s="6" t="s">
        <v>1346</v>
      </c>
    </row>
    <row r="675" s="1" customFormat="true" ht="18" hidden="false" customHeight="true" outlineLevel="0" collapsed="false">
      <c r="A675" s="4" t="n">
        <v>672</v>
      </c>
      <c r="B675" s="4" t="s">
        <v>1347</v>
      </c>
      <c r="C675" s="6" t="s">
        <v>1348</v>
      </c>
    </row>
    <row r="676" s="1" customFormat="true" ht="18" hidden="false" customHeight="true" outlineLevel="0" collapsed="false">
      <c r="A676" s="4" t="n">
        <v>673</v>
      </c>
      <c r="B676" s="4" t="s">
        <v>1349</v>
      </c>
      <c r="C676" s="6" t="s">
        <v>1350</v>
      </c>
    </row>
    <row r="677" s="1" customFormat="true" ht="18" hidden="false" customHeight="true" outlineLevel="0" collapsed="false">
      <c r="A677" s="4" t="n">
        <v>674</v>
      </c>
      <c r="B677" s="4" t="s">
        <v>1351</v>
      </c>
      <c r="C677" s="6" t="s">
        <v>1352</v>
      </c>
    </row>
    <row r="678" s="1" customFormat="true" ht="18" hidden="false" customHeight="true" outlineLevel="0" collapsed="false">
      <c r="A678" s="4" t="n">
        <v>675</v>
      </c>
      <c r="B678" s="4" t="s">
        <v>1353</v>
      </c>
      <c r="C678" s="6" t="s">
        <v>1354</v>
      </c>
    </row>
    <row r="679" s="1" customFormat="true" ht="18" hidden="false" customHeight="true" outlineLevel="0" collapsed="false">
      <c r="A679" s="4" t="n">
        <v>676</v>
      </c>
      <c r="B679" s="4" t="s">
        <v>1355</v>
      </c>
      <c r="C679" s="6" t="s">
        <v>1356</v>
      </c>
    </row>
    <row r="680" s="1" customFormat="true" ht="18" hidden="false" customHeight="true" outlineLevel="0" collapsed="false">
      <c r="A680" s="4" t="n">
        <v>677</v>
      </c>
      <c r="B680" s="4" t="s">
        <v>1357</v>
      </c>
      <c r="C680" s="6" t="s">
        <v>1358</v>
      </c>
    </row>
    <row r="681" s="1" customFormat="true" ht="18" hidden="false" customHeight="true" outlineLevel="0" collapsed="false">
      <c r="A681" s="4" t="n">
        <v>678</v>
      </c>
      <c r="B681" s="4" t="s">
        <v>1359</v>
      </c>
      <c r="C681" s="6" t="s">
        <v>1360</v>
      </c>
    </row>
    <row r="682" s="1" customFormat="true" ht="18" hidden="false" customHeight="true" outlineLevel="0" collapsed="false">
      <c r="A682" s="4" t="n">
        <v>679</v>
      </c>
      <c r="B682" s="4" t="s">
        <v>1361</v>
      </c>
      <c r="C682" s="6" t="s">
        <v>1362</v>
      </c>
    </row>
    <row r="683" s="1" customFormat="true" ht="18" hidden="false" customHeight="true" outlineLevel="0" collapsed="false">
      <c r="A683" s="4" t="n">
        <v>680</v>
      </c>
      <c r="B683" s="4" t="s">
        <v>1363</v>
      </c>
      <c r="C683" s="6" t="s">
        <v>1364</v>
      </c>
    </row>
    <row r="684" s="1" customFormat="true" ht="18" hidden="false" customHeight="true" outlineLevel="0" collapsed="false">
      <c r="A684" s="4" t="n">
        <v>681</v>
      </c>
      <c r="B684" s="4" t="s">
        <v>1365</v>
      </c>
      <c r="C684" s="6" t="s">
        <v>1366</v>
      </c>
    </row>
    <row r="685" s="1" customFormat="true" ht="18" hidden="false" customHeight="true" outlineLevel="0" collapsed="false">
      <c r="A685" s="4" t="n">
        <v>682</v>
      </c>
      <c r="B685" s="4" t="s">
        <v>1367</v>
      </c>
      <c r="C685" s="6" t="s">
        <v>1368</v>
      </c>
    </row>
    <row r="686" s="1" customFormat="true" ht="18" hidden="false" customHeight="true" outlineLevel="0" collapsed="false">
      <c r="A686" s="4" t="n">
        <v>683</v>
      </c>
      <c r="B686" s="4" t="s">
        <v>1369</v>
      </c>
      <c r="C686" s="6" t="s">
        <v>1370</v>
      </c>
    </row>
    <row r="687" s="1" customFormat="true" ht="18" hidden="false" customHeight="true" outlineLevel="0" collapsed="false">
      <c r="A687" s="4" t="n">
        <v>684</v>
      </c>
      <c r="B687" s="4" t="s">
        <v>1371</v>
      </c>
      <c r="C687" s="6" t="s">
        <v>1372</v>
      </c>
    </row>
    <row r="688" s="1" customFormat="true" ht="18" hidden="false" customHeight="true" outlineLevel="0" collapsed="false">
      <c r="A688" s="4" t="n">
        <v>685</v>
      </c>
      <c r="B688" s="4" t="s">
        <v>1373</v>
      </c>
      <c r="C688" s="6" t="s">
        <v>1374</v>
      </c>
    </row>
    <row r="689" s="1" customFormat="true" ht="18" hidden="false" customHeight="true" outlineLevel="0" collapsed="false">
      <c r="A689" s="4" t="n">
        <v>686</v>
      </c>
      <c r="B689" s="4" t="s">
        <v>1375</v>
      </c>
      <c r="C689" s="6" t="s">
        <v>1376</v>
      </c>
    </row>
    <row r="690" s="1" customFormat="true" ht="18" hidden="false" customHeight="true" outlineLevel="0" collapsed="false">
      <c r="A690" s="4" t="n">
        <v>687</v>
      </c>
      <c r="B690" s="4" t="s">
        <v>1377</v>
      </c>
      <c r="C690" s="6" t="s">
        <v>1378</v>
      </c>
    </row>
    <row r="691" s="1" customFormat="true" ht="18" hidden="false" customHeight="true" outlineLevel="0" collapsed="false">
      <c r="A691" s="4" t="n">
        <v>688</v>
      </c>
      <c r="B691" s="4" t="s">
        <v>1379</v>
      </c>
      <c r="C691" s="6" t="s">
        <v>1380</v>
      </c>
    </row>
    <row r="692" s="1" customFormat="true" ht="18" hidden="false" customHeight="true" outlineLevel="0" collapsed="false">
      <c r="A692" s="4" t="n">
        <v>689</v>
      </c>
      <c r="B692" s="4" t="s">
        <v>1381</v>
      </c>
      <c r="C692" s="6" t="s">
        <v>1382</v>
      </c>
    </row>
    <row r="693" s="1" customFormat="true" ht="18" hidden="false" customHeight="true" outlineLevel="0" collapsed="false">
      <c r="A693" s="4" t="n">
        <v>690</v>
      </c>
      <c r="B693" s="4" t="s">
        <v>1383</v>
      </c>
      <c r="C693" s="6" t="s">
        <v>1384</v>
      </c>
    </row>
    <row r="694" s="1" customFormat="true" ht="18" hidden="false" customHeight="true" outlineLevel="0" collapsed="false">
      <c r="A694" s="4" t="n">
        <v>691</v>
      </c>
      <c r="B694" s="4" t="s">
        <v>1385</v>
      </c>
      <c r="C694" s="6" t="s">
        <v>1386</v>
      </c>
    </row>
    <row r="695" s="1" customFormat="true" ht="18" hidden="false" customHeight="true" outlineLevel="0" collapsed="false">
      <c r="A695" s="4" t="n">
        <v>692</v>
      </c>
      <c r="B695" s="4" t="s">
        <v>1387</v>
      </c>
      <c r="C695" s="6" t="s">
        <v>1388</v>
      </c>
    </row>
    <row r="696" s="1" customFormat="true" ht="18" hidden="false" customHeight="true" outlineLevel="0" collapsed="false">
      <c r="A696" s="4" t="n">
        <v>693</v>
      </c>
      <c r="B696" s="4" t="s">
        <v>1389</v>
      </c>
      <c r="C696" s="6" t="s">
        <v>1390</v>
      </c>
    </row>
    <row r="697" s="1" customFormat="true" ht="18" hidden="false" customHeight="true" outlineLevel="0" collapsed="false">
      <c r="A697" s="4" t="n">
        <v>694</v>
      </c>
      <c r="B697" s="4" t="s">
        <v>1391</v>
      </c>
      <c r="C697" s="6" t="s">
        <v>1392</v>
      </c>
    </row>
    <row r="698" s="1" customFormat="true" ht="18" hidden="false" customHeight="true" outlineLevel="0" collapsed="false">
      <c r="A698" s="4" t="n">
        <v>695</v>
      </c>
      <c r="B698" s="4" t="s">
        <v>1393</v>
      </c>
      <c r="C698" s="6" t="s">
        <v>1394</v>
      </c>
    </row>
    <row r="699" s="1" customFormat="true" ht="18" hidden="false" customHeight="true" outlineLevel="0" collapsed="false">
      <c r="A699" s="4" t="n">
        <v>696</v>
      </c>
      <c r="B699" s="4" t="s">
        <v>1395</v>
      </c>
      <c r="C699" s="6" t="s">
        <v>1396</v>
      </c>
    </row>
    <row r="700" s="1" customFormat="true" ht="18" hidden="false" customHeight="true" outlineLevel="0" collapsed="false">
      <c r="A700" s="4" t="n">
        <v>697</v>
      </c>
      <c r="B700" s="4" t="s">
        <v>1397</v>
      </c>
      <c r="C700" s="6" t="s">
        <v>1398</v>
      </c>
    </row>
    <row r="701" s="1" customFormat="true" ht="18" hidden="false" customHeight="true" outlineLevel="0" collapsed="false">
      <c r="A701" s="4" t="n">
        <v>698</v>
      </c>
      <c r="B701" s="4" t="s">
        <v>1399</v>
      </c>
      <c r="C701" s="6" t="s">
        <v>1400</v>
      </c>
    </row>
    <row r="702" s="1" customFormat="true" ht="18" hidden="false" customHeight="true" outlineLevel="0" collapsed="false">
      <c r="A702" s="4" t="n">
        <v>699</v>
      </c>
      <c r="B702" s="4" t="s">
        <v>1401</v>
      </c>
      <c r="C702" s="6" t="s">
        <v>1402</v>
      </c>
    </row>
    <row r="703" s="1" customFormat="true" ht="18" hidden="false" customHeight="true" outlineLevel="0" collapsed="false">
      <c r="A703" s="4" t="n">
        <v>700</v>
      </c>
      <c r="B703" s="4" t="s">
        <v>1403</v>
      </c>
      <c r="C703" s="6" t="s">
        <v>1404</v>
      </c>
    </row>
    <row r="704" s="1" customFormat="true" ht="18" hidden="false" customHeight="true" outlineLevel="0" collapsed="false">
      <c r="A704" s="4" t="n">
        <v>701</v>
      </c>
      <c r="B704" s="4" t="s">
        <v>1405</v>
      </c>
      <c r="C704" s="6" t="s">
        <v>1406</v>
      </c>
    </row>
    <row r="705" s="1" customFormat="true" ht="18" hidden="false" customHeight="true" outlineLevel="0" collapsed="false">
      <c r="A705" s="4" t="n">
        <v>702</v>
      </c>
      <c r="B705" s="4" t="s">
        <v>1407</v>
      </c>
      <c r="C705" s="6" t="s">
        <v>1408</v>
      </c>
    </row>
    <row r="706" s="1" customFormat="true" ht="18" hidden="false" customHeight="true" outlineLevel="0" collapsed="false">
      <c r="A706" s="4" t="n">
        <v>703</v>
      </c>
      <c r="B706" s="4" t="s">
        <v>1409</v>
      </c>
      <c r="C706" s="6" t="s">
        <v>1410</v>
      </c>
    </row>
    <row r="707" s="1" customFormat="true" ht="18" hidden="false" customHeight="true" outlineLevel="0" collapsed="false">
      <c r="A707" s="4" t="n">
        <v>704</v>
      </c>
      <c r="B707" s="4" t="s">
        <v>1411</v>
      </c>
      <c r="C707" s="6" t="s">
        <v>1412</v>
      </c>
    </row>
    <row r="708" s="1" customFormat="true" ht="18" hidden="false" customHeight="true" outlineLevel="0" collapsed="false">
      <c r="A708" s="4" t="n">
        <v>705</v>
      </c>
      <c r="B708" s="4" t="s">
        <v>1413</v>
      </c>
      <c r="C708" s="6" t="s">
        <v>1414</v>
      </c>
    </row>
    <row r="709" s="1" customFormat="true" ht="18" hidden="false" customHeight="true" outlineLevel="0" collapsed="false">
      <c r="A709" s="4" t="n">
        <v>706</v>
      </c>
      <c r="B709" s="4" t="s">
        <v>1415</v>
      </c>
      <c r="C709" s="6" t="s">
        <v>1416</v>
      </c>
    </row>
    <row r="710" s="1" customFormat="true" ht="18" hidden="false" customHeight="true" outlineLevel="0" collapsed="false">
      <c r="A710" s="4" t="n">
        <v>707</v>
      </c>
      <c r="B710" s="4" t="s">
        <v>1417</v>
      </c>
      <c r="C710" s="6" t="s">
        <v>1418</v>
      </c>
    </row>
    <row r="711" s="1" customFormat="true" ht="18" hidden="false" customHeight="true" outlineLevel="0" collapsed="false">
      <c r="A711" s="4" t="n">
        <v>708</v>
      </c>
      <c r="B711" s="4" t="s">
        <v>1419</v>
      </c>
      <c r="C711" s="6" t="s">
        <v>1420</v>
      </c>
    </row>
    <row r="712" s="1" customFormat="true" ht="18" hidden="false" customHeight="true" outlineLevel="0" collapsed="false">
      <c r="A712" s="4" t="n">
        <v>709</v>
      </c>
      <c r="B712" s="4" t="s">
        <v>1421</v>
      </c>
      <c r="C712" s="6" t="s">
        <v>1422</v>
      </c>
    </row>
    <row r="713" s="1" customFormat="true" ht="18" hidden="false" customHeight="true" outlineLevel="0" collapsed="false">
      <c r="A713" s="4" t="n">
        <v>710</v>
      </c>
      <c r="B713" s="4" t="s">
        <v>1423</v>
      </c>
      <c r="C713" s="6" t="s">
        <v>1424</v>
      </c>
    </row>
    <row r="714" s="1" customFormat="true" ht="18" hidden="false" customHeight="true" outlineLevel="0" collapsed="false">
      <c r="A714" s="4" t="n">
        <v>711</v>
      </c>
      <c r="B714" s="4" t="s">
        <v>1425</v>
      </c>
      <c r="C714" s="6" t="s">
        <v>1426</v>
      </c>
    </row>
    <row r="715" s="1" customFormat="true" ht="18" hidden="false" customHeight="true" outlineLevel="0" collapsed="false">
      <c r="A715" s="4" t="n">
        <v>712</v>
      </c>
      <c r="B715" s="4" t="s">
        <v>1427</v>
      </c>
      <c r="C715" s="6" t="s">
        <v>1428</v>
      </c>
    </row>
    <row r="716" s="1" customFormat="true" ht="18" hidden="false" customHeight="true" outlineLevel="0" collapsed="false">
      <c r="A716" s="4" t="n">
        <v>713</v>
      </c>
      <c r="B716" s="4" t="s">
        <v>1429</v>
      </c>
      <c r="C716" s="6" t="s">
        <v>1430</v>
      </c>
    </row>
    <row r="717" s="1" customFormat="true" ht="18" hidden="false" customHeight="true" outlineLevel="0" collapsed="false">
      <c r="A717" s="4" t="n">
        <v>714</v>
      </c>
      <c r="B717" s="4" t="s">
        <v>1431</v>
      </c>
      <c r="C717" s="6" t="s">
        <v>1432</v>
      </c>
    </row>
    <row r="718" s="1" customFormat="true" ht="18" hidden="false" customHeight="true" outlineLevel="0" collapsed="false">
      <c r="A718" s="4" t="n">
        <v>715</v>
      </c>
      <c r="B718" s="4" t="s">
        <v>1433</v>
      </c>
      <c r="C718" s="6" t="s">
        <v>1434</v>
      </c>
    </row>
    <row r="719" s="1" customFormat="true" ht="18" hidden="false" customHeight="true" outlineLevel="0" collapsed="false">
      <c r="A719" s="4" t="n">
        <v>716</v>
      </c>
      <c r="B719" s="4" t="s">
        <v>1435</v>
      </c>
      <c r="C719" s="6" t="s">
        <v>1436</v>
      </c>
    </row>
    <row r="720" s="1" customFormat="true" ht="18" hidden="false" customHeight="true" outlineLevel="0" collapsed="false">
      <c r="A720" s="4" t="n">
        <v>717</v>
      </c>
      <c r="B720" s="4" t="s">
        <v>1437</v>
      </c>
      <c r="C720" s="6" t="s">
        <v>1438</v>
      </c>
    </row>
    <row r="721" s="1" customFormat="true" ht="18" hidden="false" customHeight="true" outlineLevel="0" collapsed="false">
      <c r="A721" s="4" t="n">
        <v>718</v>
      </c>
      <c r="B721" s="4" t="s">
        <v>1439</v>
      </c>
      <c r="C721" s="6" t="s">
        <v>1440</v>
      </c>
    </row>
    <row r="722" s="1" customFormat="true" ht="18" hidden="false" customHeight="true" outlineLevel="0" collapsed="false">
      <c r="A722" s="4" t="n">
        <v>719</v>
      </c>
      <c r="B722" s="4" t="s">
        <v>1441</v>
      </c>
      <c r="C722" s="6" t="s">
        <v>1442</v>
      </c>
    </row>
    <row r="723" s="1" customFormat="true" ht="18" hidden="false" customHeight="true" outlineLevel="0" collapsed="false">
      <c r="A723" s="4" t="n">
        <v>720</v>
      </c>
      <c r="B723" s="4" t="s">
        <v>1443</v>
      </c>
      <c r="C723" s="6" t="s">
        <v>1444</v>
      </c>
    </row>
    <row r="724" s="1" customFormat="true" ht="18" hidden="false" customHeight="true" outlineLevel="0" collapsed="false">
      <c r="A724" s="4" t="n">
        <v>721</v>
      </c>
      <c r="B724" s="4" t="s">
        <v>1445</v>
      </c>
      <c r="C724" s="6" t="s">
        <v>1446</v>
      </c>
    </row>
    <row r="725" s="1" customFormat="true" ht="18" hidden="false" customHeight="true" outlineLevel="0" collapsed="false">
      <c r="A725" s="4" t="n">
        <v>722</v>
      </c>
      <c r="B725" s="4" t="s">
        <v>1447</v>
      </c>
      <c r="C725" s="6" t="s">
        <v>1448</v>
      </c>
    </row>
    <row r="726" s="1" customFormat="true" ht="18" hidden="false" customHeight="true" outlineLevel="0" collapsed="false">
      <c r="A726" s="4" t="n">
        <v>723</v>
      </c>
      <c r="B726" s="4" t="s">
        <v>1449</v>
      </c>
      <c r="C726" s="6" t="s">
        <v>1450</v>
      </c>
    </row>
    <row r="727" s="1" customFormat="true" ht="18" hidden="false" customHeight="true" outlineLevel="0" collapsed="false">
      <c r="A727" s="4" t="n">
        <v>724</v>
      </c>
      <c r="B727" s="4" t="s">
        <v>1451</v>
      </c>
      <c r="C727" s="6" t="s">
        <v>1452</v>
      </c>
    </row>
    <row r="728" s="1" customFormat="true" ht="18" hidden="false" customHeight="true" outlineLevel="0" collapsed="false">
      <c r="A728" s="4" t="n">
        <v>725</v>
      </c>
      <c r="B728" s="4" t="s">
        <v>1453</v>
      </c>
      <c r="C728" s="6" t="s">
        <v>1454</v>
      </c>
    </row>
    <row r="729" s="1" customFormat="true" ht="18" hidden="false" customHeight="true" outlineLevel="0" collapsed="false">
      <c r="A729" s="4" t="n">
        <v>726</v>
      </c>
      <c r="B729" s="4" t="s">
        <v>1455</v>
      </c>
      <c r="C729" s="6" t="s">
        <v>1456</v>
      </c>
    </row>
    <row r="730" s="1" customFormat="true" ht="18" hidden="false" customHeight="true" outlineLevel="0" collapsed="false">
      <c r="A730" s="4" t="n">
        <v>727</v>
      </c>
      <c r="B730" s="4" t="s">
        <v>1457</v>
      </c>
      <c r="C730" s="6" t="s">
        <v>1458</v>
      </c>
    </row>
    <row r="731" s="1" customFormat="true" ht="18" hidden="false" customHeight="true" outlineLevel="0" collapsed="false">
      <c r="A731" s="4" t="n">
        <v>728</v>
      </c>
      <c r="B731" s="4" t="s">
        <v>1459</v>
      </c>
      <c r="C731" s="6" t="s">
        <v>1460</v>
      </c>
    </row>
    <row r="732" s="1" customFormat="true" ht="18" hidden="false" customHeight="true" outlineLevel="0" collapsed="false">
      <c r="A732" s="4" t="n">
        <v>729</v>
      </c>
      <c r="B732" s="4" t="s">
        <v>1461</v>
      </c>
      <c r="C732" s="6" t="s">
        <v>1462</v>
      </c>
    </row>
    <row r="733" s="1" customFormat="true" ht="18" hidden="false" customHeight="true" outlineLevel="0" collapsed="false">
      <c r="A733" s="4" t="n">
        <v>730</v>
      </c>
      <c r="B733" s="4" t="s">
        <v>1463</v>
      </c>
      <c r="C733" s="6" t="s">
        <v>1464</v>
      </c>
    </row>
    <row r="734" s="1" customFormat="true" ht="18" hidden="false" customHeight="true" outlineLevel="0" collapsed="false">
      <c r="A734" s="4" t="n">
        <v>731</v>
      </c>
      <c r="B734" s="4" t="s">
        <v>1465</v>
      </c>
      <c r="C734" s="6" t="s">
        <v>1466</v>
      </c>
    </row>
    <row r="735" s="1" customFormat="true" ht="18" hidden="false" customHeight="true" outlineLevel="0" collapsed="false">
      <c r="A735" s="4" t="n">
        <v>732</v>
      </c>
      <c r="B735" s="4" t="s">
        <v>1467</v>
      </c>
      <c r="C735" s="6" t="s">
        <v>1468</v>
      </c>
    </row>
    <row r="736" s="1" customFormat="true" ht="18" hidden="false" customHeight="true" outlineLevel="0" collapsed="false">
      <c r="A736" s="4" t="n">
        <v>733</v>
      </c>
      <c r="B736" s="4" t="s">
        <v>1469</v>
      </c>
      <c r="C736" s="6" t="s">
        <v>1470</v>
      </c>
    </row>
    <row r="737" s="1" customFormat="true" ht="18" hidden="false" customHeight="true" outlineLevel="0" collapsed="false">
      <c r="A737" s="4" t="n">
        <v>734</v>
      </c>
      <c r="B737" s="4" t="s">
        <v>1471</v>
      </c>
      <c r="C737" s="6" t="s">
        <v>1472</v>
      </c>
    </row>
    <row r="738" s="1" customFormat="true" ht="18" hidden="false" customHeight="true" outlineLevel="0" collapsed="false">
      <c r="A738" s="4" t="n">
        <v>735</v>
      </c>
      <c r="B738" s="4" t="s">
        <v>1473</v>
      </c>
      <c r="C738" s="6" t="s">
        <v>1474</v>
      </c>
    </row>
    <row r="739" s="1" customFormat="true" ht="18" hidden="false" customHeight="true" outlineLevel="0" collapsed="false">
      <c r="A739" s="4" t="n">
        <v>736</v>
      </c>
      <c r="B739" s="4" t="s">
        <v>1475</v>
      </c>
      <c r="C739" s="6" t="s">
        <v>1476</v>
      </c>
    </row>
    <row r="740" s="1" customFormat="true" ht="18" hidden="false" customHeight="true" outlineLevel="0" collapsed="false">
      <c r="A740" s="4" t="n">
        <v>737</v>
      </c>
      <c r="B740" s="4" t="s">
        <v>1477</v>
      </c>
      <c r="C740" s="6" t="s">
        <v>1478</v>
      </c>
    </row>
    <row r="741" s="1" customFormat="true" ht="18" hidden="false" customHeight="true" outlineLevel="0" collapsed="false">
      <c r="A741" s="4" t="n">
        <v>738</v>
      </c>
      <c r="B741" s="4" t="s">
        <v>1479</v>
      </c>
      <c r="C741" s="6" t="s">
        <v>1480</v>
      </c>
    </row>
    <row r="742" s="1" customFormat="true" ht="18" hidden="false" customHeight="true" outlineLevel="0" collapsed="false">
      <c r="A742" s="4" t="n">
        <v>739</v>
      </c>
      <c r="B742" s="4" t="s">
        <v>1481</v>
      </c>
      <c r="C742" s="6" t="s">
        <v>1482</v>
      </c>
    </row>
    <row r="743" s="1" customFormat="true" ht="18" hidden="false" customHeight="true" outlineLevel="0" collapsed="false">
      <c r="A743" s="4" t="n">
        <v>740</v>
      </c>
      <c r="B743" s="4" t="s">
        <v>1483</v>
      </c>
      <c r="C743" s="6" t="s">
        <v>1484</v>
      </c>
    </row>
    <row r="744" s="1" customFormat="true" ht="18" hidden="false" customHeight="true" outlineLevel="0" collapsed="false">
      <c r="A744" s="4" t="n">
        <v>741</v>
      </c>
      <c r="B744" s="4" t="s">
        <v>1485</v>
      </c>
      <c r="C744" s="6" t="s">
        <v>1486</v>
      </c>
    </row>
    <row r="745" s="1" customFormat="true" ht="18" hidden="false" customHeight="true" outlineLevel="0" collapsed="false">
      <c r="A745" s="4" t="n">
        <v>742</v>
      </c>
      <c r="B745" s="4" t="s">
        <v>1487</v>
      </c>
      <c r="C745" s="6" t="s">
        <v>1488</v>
      </c>
    </row>
    <row r="746" s="1" customFormat="true" ht="18" hidden="false" customHeight="true" outlineLevel="0" collapsed="false">
      <c r="A746" s="4" t="n">
        <v>743</v>
      </c>
      <c r="B746" s="4" t="s">
        <v>1489</v>
      </c>
      <c r="C746" s="6" t="s">
        <v>1490</v>
      </c>
    </row>
    <row r="747" s="1" customFormat="true" ht="18" hidden="false" customHeight="true" outlineLevel="0" collapsed="false">
      <c r="A747" s="4" t="n">
        <v>744</v>
      </c>
      <c r="B747" s="4" t="s">
        <v>1491</v>
      </c>
      <c r="C747" s="6" t="s">
        <v>1492</v>
      </c>
    </row>
    <row r="748" s="1" customFormat="true" ht="18" hidden="false" customHeight="true" outlineLevel="0" collapsed="false">
      <c r="A748" s="4" t="n">
        <v>745</v>
      </c>
      <c r="B748" s="4" t="s">
        <v>1493</v>
      </c>
      <c r="C748" s="6" t="s">
        <v>1494</v>
      </c>
    </row>
    <row r="749" s="1" customFormat="true" ht="18" hidden="false" customHeight="true" outlineLevel="0" collapsed="false">
      <c r="A749" s="4" t="n">
        <v>746</v>
      </c>
      <c r="B749" s="4" t="s">
        <v>1495</v>
      </c>
      <c r="C749" s="6" t="s">
        <v>1496</v>
      </c>
    </row>
    <row r="750" s="1" customFormat="true" ht="18" hidden="false" customHeight="true" outlineLevel="0" collapsed="false">
      <c r="A750" s="4" t="n">
        <v>747</v>
      </c>
      <c r="B750" s="4" t="s">
        <v>1497</v>
      </c>
      <c r="C750" s="6" t="s">
        <v>1498</v>
      </c>
    </row>
    <row r="751" s="1" customFormat="true" ht="18" hidden="false" customHeight="true" outlineLevel="0" collapsed="false">
      <c r="A751" s="4" t="n">
        <v>748</v>
      </c>
      <c r="B751" s="4" t="s">
        <v>1499</v>
      </c>
      <c r="C751" s="6" t="s">
        <v>1500</v>
      </c>
    </row>
    <row r="752" s="1" customFormat="true" ht="18" hidden="false" customHeight="true" outlineLevel="0" collapsed="false">
      <c r="A752" s="4" t="n">
        <v>749</v>
      </c>
      <c r="B752" s="4" t="s">
        <v>1501</v>
      </c>
      <c r="C752" s="6" t="s">
        <v>1502</v>
      </c>
    </row>
    <row r="753" s="1" customFormat="true" ht="18" hidden="false" customHeight="true" outlineLevel="0" collapsed="false">
      <c r="A753" s="4" t="n">
        <v>750</v>
      </c>
      <c r="B753" s="4" t="s">
        <v>1503</v>
      </c>
      <c r="C753" s="6" t="s">
        <v>1504</v>
      </c>
    </row>
    <row r="754" s="1" customFormat="true" ht="18" hidden="false" customHeight="true" outlineLevel="0" collapsed="false">
      <c r="A754" s="4" t="n">
        <v>751</v>
      </c>
      <c r="B754" s="4" t="s">
        <v>1505</v>
      </c>
      <c r="C754" s="6" t="s">
        <v>1506</v>
      </c>
    </row>
    <row r="755" s="1" customFormat="true" ht="18" hidden="false" customHeight="true" outlineLevel="0" collapsed="false">
      <c r="A755" s="4" t="n">
        <v>752</v>
      </c>
      <c r="B755" s="4" t="s">
        <v>1507</v>
      </c>
      <c r="C755" s="6" t="s">
        <v>1508</v>
      </c>
    </row>
    <row r="756" s="1" customFormat="true" ht="18" hidden="false" customHeight="true" outlineLevel="0" collapsed="false">
      <c r="A756" s="4" t="n">
        <v>753</v>
      </c>
      <c r="B756" s="4" t="s">
        <v>1509</v>
      </c>
      <c r="C756" s="6" t="s">
        <v>1510</v>
      </c>
    </row>
    <row r="757" s="1" customFormat="true" ht="18" hidden="false" customHeight="true" outlineLevel="0" collapsed="false">
      <c r="A757" s="4" t="n">
        <v>754</v>
      </c>
      <c r="B757" s="4" t="s">
        <v>1511</v>
      </c>
      <c r="C757" s="6" t="s">
        <v>1512</v>
      </c>
    </row>
    <row r="758" s="1" customFormat="true" ht="18" hidden="false" customHeight="true" outlineLevel="0" collapsed="false">
      <c r="A758" s="4" t="n">
        <v>755</v>
      </c>
      <c r="B758" s="4" t="s">
        <v>1513</v>
      </c>
      <c r="C758" s="6" t="s">
        <v>1514</v>
      </c>
    </row>
    <row r="759" s="1" customFormat="true" ht="18" hidden="false" customHeight="true" outlineLevel="0" collapsed="false">
      <c r="A759" s="4" t="n">
        <v>756</v>
      </c>
      <c r="B759" s="4" t="s">
        <v>1515</v>
      </c>
      <c r="C759" s="6" t="s">
        <v>1516</v>
      </c>
    </row>
    <row r="760" s="1" customFormat="true" ht="18" hidden="false" customHeight="true" outlineLevel="0" collapsed="false">
      <c r="A760" s="4" t="n">
        <v>757</v>
      </c>
      <c r="B760" s="4" t="s">
        <v>1517</v>
      </c>
      <c r="C760" s="6" t="s">
        <v>1518</v>
      </c>
    </row>
    <row r="761" s="1" customFormat="true" ht="18" hidden="false" customHeight="true" outlineLevel="0" collapsed="false">
      <c r="A761" s="4" t="n">
        <v>758</v>
      </c>
      <c r="B761" s="4" t="s">
        <v>1519</v>
      </c>
      <c r="C761" s="6" t="s">
        <v>1520</v>
      </c>
    </row>
    <row r="762" s="1" customFormat="true" ht="18" hidden="false" customHeight="true" outlineLevel="0" collapsed="false">
      <c r="A762" s="4" t="n">
        <v>759</v>
      </c>
      <c r="B762" s="4" t="s">
        <v>1521</v>
      </c>
      <c r="C762" s="6" t="s">
        <v>1522</v>
      </c>
    </row>
    <row r="763" s="1" customFormat="true" ht="18" hidden="false" customHeight="true" outlineLevel="0" collapsed="false">
      <c r="A763" s="4" t="n">
        <v>760</v>
      </c>
      <c r="B763" s="4" t="s">
        <v>1523</v>
      </c>
      <c r="C763" s="6" t="s">
        <v>1524</v>
      </c>
    </row>
    <row r="764" s="1" customFormat="true" ht="18" hidden="false" customHeight="true" outlineLevel="0" collapsed="false">
      <c r="A764" s="4" t="n">
        <v>761</v>
      </c>
      <c r="B764" s="4" t="s">
        <v>1525</v>
      </c>
      <c r="C764" s="6" t="s">
        <v>1526</v>
      </c>
    </row>
    <row r="765" s="1" customFormat="true" ht="18" hidden="false" customHeight="true" outlineLevel="0" collapsed="false">
      <c r="A765" s="4" t="n">
        <v>762</v>
      </c>
      <c r="B765" s="4" t="s">
        <v>1527</v>
      </c>
      <c r="C765" s="6" t="s">
        <v>1528</v>
      </c>
    </row>
    <row r="766" s="1" customFormat="true" ht="18" hidden="false" customHeight="true" outlineLevel="0" collapsed="false">
      <c r="A766" s="4" t="n">
        <v>763</v>
      </c>
      <c r="B766" s="4" t="s">
        <v>1529</v>
      </c>
      <c r="C766" s="6" t="s">
        <v>1530</v>
      </c>
    </row>
    <row r="767" s="1" customFormat="true" ht="18" hidden="false" customHeight="true" outlineLevel="0" collapsed="false">
      <c r="A767" s="4" t="n">
        <v>764</v>
      </c>
      <c r="B767" s="4" t="s">
        <v>1531</v>
      </c>
      <c r="C767" s="6" t="s">
        <v>1532</v>
      </c>
    </row>
    <row r="768" s="1" customFormat="true" ht="18" hidden="false" customHeight="true" outlineLevel="0" collapsed="false">
      <c r="A768" s="4" t="n">
        <v>765</v>
      </c>
      <c r="B768" s="4" t="s">
        <v>1533</v>
      </c>
      <c r="C768" s="6" t="s">
        <v>1534</v>
      </c>
    </row>
    <row r="769" s="1" customFormat="true" ht="18" hidden="false" customHeight="true" outlineLevel="0" collapsed="false">
      <c r="A769" s="4" t="n">
        <v>766</v>
      </c>
      <c r="B769" s="4" t="s">
        <v>1535</v>
      </c>
      <c r="C769" s="6" t="s">
        <v>1536</v>
      </c>
    </row>
    <row r="770" s="1" customFormat="true" ht="18" hidden="false" customHeight="true" outlineLevel="0" collapsed="false">
      <c r="A770" s="4" t="n">
        <v>767</v>
      </c>
      <c r="B770" s="4" t="s">
        <v>1537</v>
      </c>
      <c r="C770" s="6" t="s">
        <v>1538</v>
      </c>
    </row>
    <row r="771" s="1" customFormat="true" ht="18" hidden="false" customHeight="true" outlineLevel="0" collapsed="false">
      <c r="A771" s="4" t="n">
        <v>768</v>
      </c>
      <c r="B771" s="4" t="s">
        <v>1539</v>
      </c>
      <c r="C771" s="6" t="s">
        <v>1540</v>
      </c>
    </row>
    <row r="772" s="1" customFormat="true" ht="18" hidden="false" customHeight="true" outlineLevel="0" collapsed="false">
      <c r="A772" s="4" t="n">
        <v>769</v>
      </c>
      <c r="B772" s="4" t="s">
        <v>1541</v>
      </c>
      <c r="C772" s="6" t="s">
        <v>1542</v>
      </c>
    </row>
    <row r="773" s="1" customFormat="true" ht="18" hidden="false" customHeight="true" outlineLevel="0" collapsed="false">
      <c r="A773" s="4" t="n">
        <v>770</v>
      </c>
      <c r="B773" s="4" t="s">
        <v>1543</v>
      </c>
      <c r="C773" s="6" t="s">
        <v>1544</v>
      </c>
    </row>
    <row r="774" s="1" customFormat="true" ht="18" hidden="false" customHeight="true" outlineLevel="0" collapsed="false">
      <c r="A774" s="4" t="n">
        <v>771</v>
      </c>
      <c r="B774" s="4" t="s">
        <v>1545</v>
      </c>
      <c r="C774" s="6" t="s">
        <v>1546</v>
      </c>
    </row>
    <row r="775" s="1" customFormat="true" ht="18" hidden="false" customHeight="true" outlineLevel="0" collapsed="false">
      <c r="A775" s="4" t="n">
        <v>772</v>
      </c>
      <c r="B775" s="4" t="s">
        <v>1547</v>
      </c>
      <c r="C775" s="6" t="s">
        <v>1548</v>
      </c>
    </row>
    <row r="776" s="1" customFormat="true" ht="18" hidden="false" customHeight="true" outlineLevel="0" collapsed="false">
      <c r="A776" s="4" t="n">
        <v>773</v>
      </c>
      <c r="B776" s="4" t="s">
        <v>1549</v>
      </c>
      <c r="C776" s="6" t="s">
        <v>1550</v>
      </c>
    </row>
    <row r="777" s="1" customFormat="true" ht="18" hidden="false" customHeight="true" outlineLevel="0" collapsed="false">
      <c r="A777" s="4" t="n">
        <v>774</v>
      </c>
      <c r="B777" s="4" t="s">
        <v>1551</v>
      </c>
      <c r="C777" s="6" t="s">
        <v>1552</v>
      </c>
    </row>
    <row r="778" s="1" customFormat="true" ht="18" hidden="false" customHeight="true" outlineLevel="0" collapsed="false">
      <c r="A778" s="4" t="n">
        <v>775</v>
      </c>
      <c r="B778" s="4" t="s">
        <v>1553</v>
      </c>
      <c r="C778" s="6" t="s">
        <v>1554</v>
      </c>
    </row>
    <row r="779" s="1" customFormat="true" ht="18" hidden="false" customHeight="true" outlineLevel="0" collapsed="false">
      <c r="A779" s="4" t="n">
        <v>776</v>
      </c>
      <c r="B779" s="4" t="s">
        <v>1555</v>
      </c>
      <c r="C779" s="6" t="s">
        <v>1556</v>
      </c>
    </row>
    <row r="780" s="1" customFormat="true" ht="18" hidden="false" customHeight="true" outlineLevel="0" collapsed="false">
      <c r="A780" s="4" t="n">
        <v>777</v>
      </c>
      <c r="B780" s="4" t="s">
        <v>1557</v>
      </c>
      <c r="C780" s="6" t="s">
        <v>1558</v>
      </c>
    </row>
    <row r="781" s="1" customFormat="true" ht="18" hidden="false" customHeight="true" outlineLevel="0" collapsed="false">
      <c r="A781" s="4" t="n">
        <v>778</v>
      </c>
      <c r="B781" s="4" t="s">
        <v>1559</v>
      </c>
      <c r="C781" s="6" t="s">
        <v>1560</v>
      </c>
    </row>
    <row r="782" s="1" customFormat="true" ht="18" hidden="false" customHeight="true" outlineLevel="0" collapsed="false">
      <c r="A782" s="4" t="n">
        <v>779</v>
      </c>
      <c r="B782" s="4" t="s">
        <v>1561</v>
      </c>
      <c r="C782" s="6" t="s">
        <v>1562</v>
      </c>
    </row>
    <row r="783" s="1" customFormat="true" ht="18" hidden="false" customHeight="true" outlineLevel="0" collapsed="false">
      <c r="A783" s="4" t="n">
        <v>780</v>
      </c>
      <c r="B783" s="4" t="s">
        <v>1563</v>
      </c>
      <c r="C783" s="6" t="s">
        <v>1564</v>
      </c>
    </row>
    <row r="784" s="1" customFormat="true" ht="18" hidden="false" customHeight="true" outlineLevel="0" collapsed="false">
      <c r="A784" s="4" t="n">
        <v>781</v>
      </c>
      <c r="B784" s="4" t="s">
        <v>1565</v>
      </c>
      <c r="C784" s="6" t="s">
        <v>1566</v>
      </c>
    </row>
    <row r="785" s="1" customFormat="true" ht="18" hidden="false" customHeight="true" outlineLevel="0" collapsed="false">
      <c r="A785" s="4" t="n">
        <v>782</v>
      </c>
      <c r="B785" s="4" t="s">
        <v>1567</v>
      </c>
      <c r="C785" s="6" t="s">
        <v>1568</v>
      </c>
    </row>
    <row r="786" s="1" customFormat="true" ht="18" hidden="false" customHeight="true" outlineLevel="0" collapsed="false">
      <c r="A786" s="4" t="n">
        <v>783</v>
      </c>
      <c r="B786" s="4" t="s">
        <v>1569</v>
      </c>
      <c r="C786" s="6" t="s">
        <v>1570</v>
      </c>
    </row>
    <row r="787" s="1" customFormat="true" ht="18" hidden="false" customHeight="true" outlineLevel="0" collapsed="false">
      <c r="A787" s="4" t="n">
        <v>784</v>
      </c>
      <c r="B787" s="4" t="s">
        <v>1571</v>
      </c>
      <c r="C787" s="6" t="s">
        <v>1572</v>
      </c>
    </row>
    <row r="788" s="1" customFormat="true" ht="18" hidden="false" customHeight="true" outlineLevel="0" collapsed="false">
      <c r="A788" s="4" t="n">
        <v>785</v>
      </c>
      <c r="B788" s="4" t="s">
        <v>1573</v>
      </c>
      <c r="C788" s="6" t="s">
        <v>1574</v>
      </c>
    </row>
    <row r="789" s="1" customFormat="true" ht="18" hidden="false" customHeight="true" outlineLevel="0" collapsed="false">
      <c r="A789" s="4" t="n">
        <v>786</v>
      </c>
      <c r="B789" s="4" t="s">
        <v>1575</v>
      </c>
      <c r="C789" s="6" t="s">
        <v>1576</v>
      </c>
    </row>
    <row r="790" s="1" customFormat="true" ht="18" hidden="false" customHeight="true" outlineLevel="0" collapsed="false">
      <c r="A790" s="4" t="n">
        <v>787</v>
      </c>
      <c r="B790" s="4" t="s">
        <v>1577</v>
      </c>
      <c r="C790" s="6" t="s">
        <v>1578</v>
      </c>
    </row>
    <row r="791" s="1" customFormat="true" ht="18" hidden="false" customHeight="true" outlineLevel="0" collapsed="false">
      <c r="A791" s="4" t="n">
        <v>788</v>
      </c>
      <c r="B791" s="4" t="s">
        <v>1579</v>
      </c>
      <c r="C791" s="6" t="s">
        <v>1580</v>
      </c>
    </row>
    <row r="792" s="1" customFormat="true" ht="18" hidden="false" customHeight="true" outlineLevel="0" collapsed="false">
      <c r="A792" s="4" t="n">
        <v>789</v>
      </c>
      <c r="B792" s="4" t="s">
        <v>1581</v>
      </c>
      <c r="C792" s="6" t="s">
        <v>1582</v>
      </c>
    </row>
    <row r="793" s="1" customFormat="true" ht="18" hidden="false" customHeight="true" outlineLevel="0" collapsed="false">
      <c r="A793" s="4" t="n">
        <v>790</v>
      </c>
      <c r="B793" s="4" t="s">
        <v>1583</v>
      </c>
      <c r="C793" s="6" t="s">
        <v>1584</v>
      </c>
    </row>
    <row r="794" s="1" customFormat="true" ht="18" hidden="false" customHeight="true" outlineLevel="0" collapsed="false">
      <c r="A794" s="4" t="n">
        <v>791</v>
      </c>
      <c r="B794" s="4" t="s">
        <v>1585</v>
      </c>
      <c r="C794" s="6" t="s">
        <v>1586</v>
      </c>
    </row>
    <row r="795" s="1" customFormat="true" ht="18" hidden="false" customHeight="true" outlineLevel="0" collapsed="false">
      <c r="A795" s="4" t="n">
        <v>792</v>
      </c>
      <c r="B795" s="4" t="s">
        <v>1587</v>
      </c>
      <c r="C795" s="6" t="s">
        <v>1588</v>
      </c>
    </row>
    <row r="796" s="1" customFormat="true" ht="18" hidden="false" customHeight="true" outlineLevel="0" collapsed="false">
      <c r="A796" s="4" t="n">
        <v>793</v>
      </c>
      <c r="B796" s="4" t="s">
        <v>1589</v>
      </c>
      <c r="C796" s="6" t="s">
        <v>1590</v>
      </c>
    </row>
    <row r="797" s="1" customFormat="true" ht="18" hidden="false" customHeight="true" outlineLevel="0" collapsed="false">
      <c r="A797" s="4" t="n">
        <v>794</v>
      </c>
      <c r="B797" s="4" t="s">
        <v>1591</v>
      </c>
      <c r="C797" s="6" t="s">
        <v>1592</v>
      </c>
    </row>
    <row r="798" s="1" customFormat="true" ht="18" hidden="false" customHeight="true" outlineLevel="0" collapsed="false">
      <c r="A798" s="4" t="n">
        <v>795</v>
      </c>
      <c r="B798" s="4" t="s">
        <v>1593</v>
      </c>
      <c r="C798" s="6" t="s">
        <v>1594</v>
      </c>
    </row>
    <row r="799" s="1" customFormat="true" ht="18" hidden="false" customHeight="true" outlineLevel="0" collapsed="false">
      <c r="A799" s="4" t="n">
        <v>796</v>
      </c>
      <c r="B799" s="4" t="s">
        <v>1595</v>
      </c>
      <c r="C799" s="6" t="s">
        <v>1596</v>
      </c>
    </row>
    <row r="800" s="1" customFormat="true" ht="18" hidden="false" customHeight="true" outlineLevel="0" collapsed="false">
      <c r="A800" s="4" t="n">
        <v>797</v>
      </c>
      <c r="B800" s="4" t="s">
        <v>1597</v>
      </c>
      <c r="C800" s="6" t="s">
        <v>1598</v>
      </c>
    </row>
    <row r="801" s="1" customFormat="true" ht="18" hidden="false" customHeight="true" outlineLevel="0" collapsed="false">
      <c r="A801" s="4" t="n">
        <v>798</v>
      </c>
      <c r="B801" s="4" t="s">
        <v>1599</v>
      </c>
      <c r="C801" s="6" t="s">
        <v>1600</v>
      </c>
    </row>
    <row r="802" s="1" customFormat="true" ht="18" hidden="false" customHeight="true" outlineLevel="0" collapsed="false">
      <c r="A802" s="4" t="n">
        <v>799</v>
      </c>
      <c r="B802" s="4" t="s">
        <v>1601</v>
      </c>
      <c r="C802" s="6" t="s">
        <v>1602</v>
      </c>
    </row>
    <row r="803" s="1" customFormat="true" ht="18" hidden="false" customHeight="true" outlineLevel="0" collapsed="false">
      <c r="A803" s="4" t="n">
        <v>800</v>
      </c>
      <c r="B803" s="4" t="s">
        <v>1603</v>
      </c>
      <c r="C803" s="6" t="s">
        <v>1604</v>
      </c>
    </row>
    <row r="804" s="1" customFormat="true" ht="18" hidden="false" customHeight="true" outlineLevel="0" collapsed="false">
      <c r="A804" s="4" t="n">
        <v>801</v>
      </c>
      <c r="B804" s="4" t="s">
        <v>1605</v>
      </c>
      <c r="C804" s="6" t="s">
        <v>1606</v>
      </c>
    </row>
    <row r="805" s="1" customFormat="true" ht="18" hidden="false" customHeight="true" outlineLevel="0" collapsed="false">
      <c r="A805" s="4" t="n">
        <v>802</v>
      </c>
      <c r="B805" s="4" t="s">
        <v>1607</v>
      </c>
      <c r="C805" s="6" t="s">
        <v>1608</v>
      </c>
    </row>
    <row r="806" s="1" customFormat="true" ht="18" hidden="false" customHeight="true" outlineLevel="0" collapsed="false">
      <c r="A806" s="4" t="n">
        <v>803</v>
      </c>
      <c r="B806" s="4" t="s">
        <v>1609</v>
      </c>
      <c r="C806" s="6" t="s">
        <v>1610</v>
      </c>
    </row>
    <row r="807" s="1" customFormat="true" ht="18" hidden="false" customHeight="true" outlineLevel="0" collapsed="false">
      <c r="A807" s="4" t="n">
        <v>804</v>
      </c>
      <c r="B807" s="4" t="s">
        <v>1611</v>
      </c>
      <c r="C807" s="6" t="s">
        <v>1612</v>
      </c>
    </row>
    <row r="808" s="1" customFormat="true" ht="18" hidden="false" customHeight="true" outlineLevel="0" collapsed="false">
      <c r="A808" s="4" t="n">
        <v>805</v>
      </c>
      <c r="B808" s="4" t="s">
        <v>1613</v>
      </c>
      <c r="C808" s="6" t="s">
        <v>1614</v>
      </c>
    </row>
    <row r="809" s="1" customFormat="true" ht="18" hidden="false" customHeight="true" outlineLevel="0" collapsed="false">
      <c r="A809" s="4" t="n">
        <v>806</v>
      </c>
      <c r="B809" s="4" t="s">
        <v>1615</v>
      </c>
      <c r="C809" s="6" t="s">
        <v>1616</v>
      </c>
    </row>
    <row r="810" s="1" customFormat="true" ht="18" hidden="false" customHeight="true" outlineLevel="0" collapsed="false">
      <c r="A810" s="4" t="n">
        <v>807</v>
      </c>
      <c r="B810" s="4" t="s">
        <v>1617</v>
      </c>
      <c r="C810" s="6" t="s">
        <v>1618</v>
      </c>
    </row>
    <row r="811" s="1" customFormat="true" ht="18" hidden="false" customHeight="true" outlineLevel="0" collapsed="false">
      <c r="A811" s="4" t="n">
        <v>808</v>
      </c>
      <c r="B811" s="4" t="s">
        <v>1619</v>
      </c>
      <c r="C811" s="6" t="s">
        <v>1620</v>
      </c>
    </row>
    <row r="812" s="1" customFormat="true" ht="18" hidden="false" customHeight="true" outlineLevel="0" collapsed="false">
      <c r="A812" s="4" t="n">
        <v>809</v>
      </c>
      <c r="B812" s="4" t="s">
        <v>1621</v>
      </c>
      <c r="C812" s="6" t="s">
        <v>1622</v>
      </c>
    </row>
    <row r="813" s="1" customFormat="true" ht="18" hidden="false" customHeight="true" outlineLevel="0" collapsed="false">
      <c r="A813" s="4" t="n">
        <v>810</v>
      </c>
      <c r="B813" s="4" t="s">
        <v>1623</v>
      </c>
      <c r="C813" s="6" t="s">
        <v>1624</v>
      </c>
    </row>
    <row r="814" s="1" customFormat="true" ht="18" hidden="false" customHeight="true" outlineLevel="0" collapsed="false">
      <c r="A814" s="4" t="n">
        <v>811</v>
      </c>
      <c r="B814" s="4" t="s">
        <v>1625</v>
      </c>
      <c r="C814" s="6" t="s">
        <v>1626</v>
      </c>
    </row>
    <row r="815" s="1" customFormat="true" ht="18" hidden="false" customHeight="true" outlineLevel="0" collapsed="false">
      <c r="A815" s="4" t="n">
        <v>812</v>
      </c>
      <c r="B815" s="4" t="s">
        <v>1627</v>
      </c>
      <c r="C815" s="6" t="s">
        <v>1628</v>
      </c>
    </row>
    <row r="816" s="1" customFormat="true" ht="18" hidden="false" customHeight="true" outlineLevel="0" collapsed="false">
      <c r="A816" s="4" t="n">
        <v>813</v>
      </c>
      <c r="B816" s="4" t="s">
        <v>1629</v>
      </c>
      <c r="C816" s="6" t="s">
        <v>1630</v>
      </c>
    </row>
    <row r="817" s="1" customFormat="true" ht="18" hidden="false" customHeight="true" outlineLevel="0" collapsed="false">
      <c r="A817" s="4" t="n">
        <v>814</v>
      </c>
      <c r="B817" s="4" t="s">
        <v>1631</v>
      </c>
      <c r="C817" s="6" t="s">
        <v>1632</v>
      </c>
    </row>
    <row r="818" s="1" customFormat="true" ht="18" hidden="false" customHeight="true" outlineLevel="0" collapsed="false">
      <c r="A818" s="4" t="n">
        <v>815</v>
      </c>
      <c r="B818" s="4" t="s">
        <v>1633</v>
      </c>
      <c r="C818" s="6" t="s">
        <v>1634</v>
      </c>
    </row>
    <row r="819" s="1" customFormat="true" ht="18" hidden="false" customHeight="true" outlineLevel="0" collapsed="false">
      <c r="A819" s="4" t="n">
        <v>816</v>
      </c>
      <c r="B819" s="4" t="s">
        <v>1635</v>
      </c>
      <c r="C819" s="6" t="s">
        <v>1636</v>
      </c>
    </row>
    <row r="820" s="1" customFormat="true" ht="18" hidden="false" customHeight="true" outlineLevel="0" collapsed="false">
      <c r="A820" s="4" t="n">
        <v>817</v>
      </c>
      <c r="B820" s="4" t="s">
        <v>1637</v>
      </c>
      <c r="C820" s="6" t="s">
        <v>1638</v>
      </c>
    </row>
    <row r="821" s="1" customFormat="true" ht="18" hidden="false" customHeight="true" outlineLevel="0" collapsed="false">
      <c r="A821" s="4" t="n">
        <v>818</v>
      </c>
      <c r="B821" s="4" t="s">
        <v>1639</v>
      </c>
      <c r="C821" s="6" t="s">
        <v>1640</v>
      </c>
    </row>
    <row r="822" s="1" customFormat="true" ht="18" hidden="false" customHeight="true" outlineLevel="0" collapsed="false">
      <c r="A822" s="4" t="n">
        <v>819</v>
      </c>
      <c r="B822" s="4" t="s">
        <v>1641</v>
      </c>
      <c r="C822" s="6" t="s">
        <v>1642</v>
      </c>
    </row>
    <row r="823" s="1" customFormat="true" ht="18" hidden="false" customHeight="true" outlineLevel="0" collapsed="false">
      <c r="A823" s="4" t="n">
        <v>820</v>
      </c>
      <c r="B823" s="4" t="s">
        <v>1643</v>
      </c>
      <c r="C823" s="6" t="s">
        <v>1644</v>
      </c>
    </row>
    <row r="824" s="1" customFormat="true" ht="18" hidden="false" customHeight="true" outlineLevel="0" collapsed="false">
      <c r="A824" s="4" t="n">
        <v>821</v>
      </c>
      <c r="B824" s="4" t="s">
        <v>1645</v>
      </c>
      <c r="C824" s="6" t="s">
        <v>1646</v>
      </c>
    </row>
    <row r="825" s="1" customFormat="true" ht="18" hidden="false" customHeight="true" outlineLevel="0" collapsed="false">
      <c r="A825" s="4" t="n">
        <v>822</v>
      </c>
      <c r="B825" s="4" t="s">
        <v>1647</v>
      </c>
      <c r="C825" s="6" t="s">
        <v>1648</v>
      </c>
    </row>
    <row r="826" s="1" customFormat="true" ht="18" hidden="false" customHeight="true" outlineLevel="0" collapsed="false">
      <c r="A826" s="4" t="n">
        <v>823</v>
      </c>
      <c r="B826" s="4" t="s">
        <v>1649</v>
      </c>
      <c r="C826" s="6" t="s">
        <v>1650</v>
      </c>
    </row>
    <row r="827" s="1" customFormat="true" ht="18" hidden="false" customHeight="true" outlineLevel="0" collapsed="false">
      <c r="A827" s="4" t="n">
        <v>824</v>
      </c>
      <c r="B827" s="4" t="s">
        <v>1651</v>
      </c>
      <c r="C827" s="6" t="s">
        <v>1652</v>
      </c>
    </row>
    <row r="828" s="1" customFormat="true" ht="18" hidden="false" customHeight="true" outlineLevel="0" collapsed="false">
      <c r="A828" s="4" t="n">
        <v>825</v>
      </c>
      <c r="B828" s="4" t="s">
        <v>1653</v>
      </c>
      <c r="C828" s="6" t="s">
        <v>1654</v>
      </c>
    </row>
    <row r="829" s="1" customFormat="true" ht="18" hidden="false" customHeight="true" outlineLevel="0" collapsed="false">
      <c r="A829" s="4" t="n">
        <v>826</v>
      </c>
      <c r="B829" s="4" t="s">
        <v>1655</v>
      </c>
      <c r="C829" s="6" t="s">
        <v>1656</v>
      </c>
    </row>
    <row r="830" s="1" customFormat="true" ht="18" hidden="false" customHeight="true" outlineLevel="0" collapsed="false">
      <c r="A830" s="4" t="n">
        <v>827</v>
      </c>
      <c r="B830" s="4" t="s">
        <v>1657</v>
      </c>
      <c r="C830" s="6" t="s">
        <v>1658</v>
      </c>
    </row>
    <row r="831" s="1" customFormat="true" ht="18" hidden="false" customHeight="true" outlineLevel="0" collapsed="false">
      <c r="A831" s="4" t="n">
        <v>828</v>
      </c>
      <c r="B831" s="4" t="s">
        <v>1659</v>
      </c>
      <c r="C831" s="6" t="s">
        <v>1660</v>
      </c>
    </row>
    <row r="832" s="1" customFormat="true" ht="18" hidden="false" customHeight="true" outlineLevel="0" collapsed="false">
      <c r="A832" s="4" t="n">
        <v>829</v>
      </c>
      <c r="B832" s="4" t="s">
        <v>1661</v>
      </c>
      <c r="C832" s="6" t="s">
        <v>1662</v>
      </c>
    </row>
    <row r="833" s="1" customFormat="true" ht="18" hidden="false" customHeight="true" outlineLevel="0" collapsed="false">
      <c r="A833" s="4" t="n">
        <v>830</v>
      </c>
      <c r="B833" s="4" t="s">
        <v>1663</v>
      </c>
      <c r="C833" s="6" t="s">
        <v>1664</v>
      </c>
    </row>
    <row r="834" s="1" customFormat="true" ht="18" hidden="false" customHeight="true" outlineLevel="0" collapsed="false">
      <c r="A834" s="4" t="n">
        <v>831</v>
      </c>
      <c r="B834" s="4" t="s">
        <v>1665</v>
      </c>
      <c r="C834" s="6" t="s">
        <v>1666</v>
      </c>
    </row>
    <row r="835" s="1" customFormat="true" ht="18" hidden="false" customHeight="true" outlineLevel="0" collapsed="false">
      <c r="A835" s="4" t="n">
        <v>832</v>
      </c>
      <c r="B835" s="4" t="s">
        <v>1667</v>
      </c>
      <c r="C835" s="6" t="s">
        <v>1668</v>
      </c>
    </row>
    <row r="836" s="1" customFormat="true" ht="18" hidden="false" customHeight="true" outlineLevel="0" collapsed="false">
      <c r="A836" s="4" t="n">
        <v>833</v>
      </c>
      <c r="B836" s="4" t="s">
        <v>1669</v>
      </c>
      <c r="C836" s="6" t="s">
        <v>1670</v>
      </c>
    </row>
    <row r="837" s="1" customFormat="true" ht="18" hidden="false" customHeight="true" outlineLevel="0" collapsed="false">
      <c r="A837" s="4" t="n">
        <v>834</v>
      </c>
      <c r="B837" s="4" t="s">
        <v>1671</v>
      </c>
      <c r="C837" s="6" t="s">
        <v>1672</v>
      </c>
    </row>
    <row r="838" s="1" customFormat="true" ht="18" hidden="false" customHeight="true" outlineLevel="0" collapsed="false">
      <c r="A838" s="4" t="n">
        <v>835</v>
      </c>
      <c r="B838" s="4" t="s">
        <v>1673</v>
      </c>
      <c r="C838" s="6" t="s">
        <v>1674</v>
      </c>
    </row>
    <row r="839" s="1" customFormat="true" ht="18" hidden="false" customHeight="true" outlineLevel="0" collapsed="false">
      <c r="A839" s="4" t="n">
        <v>836</v>
      </c>
      <c r="B839" s="4" t="s">
        <v>1675</v>
      </c>
      <c r="C839" s="6" t="s">
        <v>1676</v>
      </c>
    </row>
    <row r="840" s="1" customFormat="true" ht="18" hidden="false" customHeight="true" outlineLevel="0" collapsed="false">
      <c r="A840" s="4" t="n">
        <v>837</v>
      </c>
      <c r="B840" s="4" t="s">
        <v>1677</v>
      </c>
      <c r="C840" s="6" t="s">
        <v>1678</v>
      </c>
    </row>
    <row r="841" s="1" customFormat="true" ht="18" hidden="false" customHeight="true" outlineLevel="0" collapsed="false">
      <c r="A841" s="4" t="n">
        <v>838</v>
      </c>
      <c r="B841" s="4" t="s">
        <v>1679</v>
      </c>
      <c r="C841" s="6" t="s">
        <v>1680</v>
      </c>
    </row>
    <row r="842" s="1" customFormat="true" ht="18" hidden="false" customHeight="true" outlineLevel="0" collapsed="false">
      <c r="A842" s="4" t="n">
        <v>839</v>
      </c>
      <c r="B842" s="4" t="s">
        <v>1681</v>
      </c>
      <c r="C842" s="6" t="s">
        <v>1682</v>
      </c>
    </row>
    <row r="843" s="1" customFormat="true" ht="18" hidden="false" customHeight="true" outlineLevel="0" collapsed="false">
      <c r="A843" s="4" t="n">
        <v>840</v>
      </c>
      <c r="B843" s="4" t="s">
        <v>1683</v>
      </c>
      <c r="C843" s="6" t="s">
        <v>1684</v>
      </c>
    </row>
    <row r="844" s="1" customFormat="true" ht="18" hidden="false" customHeight="true" outlineLevel="0" collapsed="false">
      <c r="A844" s="4" t="n">
        <v>841</v>
      </c>
      <c r="B844" s="4" t="s">
        <v>1685</v>
      </c>
      <c r="C844" s="6" t="s">
        <v>1686</v>
      </c>
    </row>
    <row r="845" s="1" customFormat="true" ht="18" hidden="false" customHeight="true" outlineLevel="0" collapsed="false">
      <c r="A845" s="4" t="n">
        <v>842</v>
      </c>
      <c r="B845" s="4" t="s">
        <v>1687</v>
      </c>
      <c r="C845" s="6" t="s">
        <v>1688</v>
      </c>
    </row>
    <row r="846" s="1" customFormat="true" ht="18" hidden="false" customHeight="true" outlineLevel="0" collapsed="false">
      <c r="A846" s="4" t="n">
        <v>843</v>
      </c>
      <c r="B846" s="4" t="s">
        <v>1689</v>
      </c>
      <c r="C846" s="6" t="s">
        <v>1690</v>
      </c>
    </row>
    <row r="847" s="1" customFormat="true" ht="18" hidden="false" customHeight="true" outlineLevel="0" collapsed="false">
      <c r="A847" s="4" t="n">
        <v>844</v>
      </c>
      <c r="B847" s="4" t="s">
        <v>1691</v>
      </c>
      <c r="C847" s="6" t="s">
        <v>1692</v>
      </c>
    </row>
    <row r="848" s="1" customFormat="true" ht="18" hidden="false" customHeight="true" outlineLevel="0" collapsed="false">
      <c r="A848" s="4" t="n">
        <v>845</v>
      </c>
      <c r="B848" s="4" t="s">
        <v>1693</v>
      </c>
      <c r="C848" s="6" t="s">
        <v>1694</v>
      </c>
    </row>
    <row r="849" s="1" customFormat="true" ht="18" hidden="false" customHeight="true" outlineLevel="0" collapsed="false">
      <c r="A849" s="4" t="n">
        <v>846</v>
      </c>
      <c r="B849" s="4" t="s">
        <v>1695</v>
      </c>
      <c r="C849" s="6" t="s">
        <v>1696</v>
      </c>
    </row>
    <row r="850" s="1" customFormat="true" ht="18" hidden="false" customHeight="true" outlineLevel="0" collapsed="false">
      <c r="A850" s="4" t="n">
        <v>847</v>
      </c>
      <c r="B850" s="4" t="s">
        <v>1697</v>
      </c>
      <c r="C850" s="6" t="s">
        <v>1698</v>
      </c>
    </row>
    <row r="851" s="1" customFormat="true" ht="18" hidden="false" customHeight="true" outlineLevel="0" collapsed="false">
      <c r="A851" s="4" t="n">
        <v>848</v>
      </c>
      <c r="B851" s="4" t="s">
        <v>1699</v>
      </c>
      <c r="C851" s="6" t="s">
        <v>1700</v>
      </c>
    </row>
    <row r="852" s="1" customFormat="true" ht="18" hidden="false" customHeight="true" outlineLevel="0" collapsed="false">
      <c r="A852" s="4" t="n">
        <v>849</v>
      </c>
      <c r="B852" s="4" t="s">
        <v>1701</v>
      </c>
      <c r="C852" s="6" t="s">
        <v>1702</v>
      </c>
    </row>
    <row r="853" s="1" customFormat="true" ht="18" hidden="false" customHeight="true" outlineLevel="0" collapsed="false">
      <c r="A853" s="4" t="n">
        <v>850</v>
      </c>
      <c r="B853" s="4" t="s">
        <v>1703</v>
      </c>
      <c r="C853" s="6" t="s">
        <v>1704</v>
      </c>
    </row>
    <row r="854" s="1" customFormat="true" ht="18" hidden="false" customHeight="true" outlineLevel="0" collapsed="false">
      <c r="A854" s="4" t="n">
        <v>851</v>
      </c>
      <c r="B854" s="4" t="s">
        <v>1705</v>
      </c>
      <c r="C854" s="6" t="s">
        <v>1706</v>
      </c>
    </row>
    <row r="855" s="1" customFormat="true" ht="18" hidden="false" customHeight="true" outlineLevel="0" collapsed="false">
      <c r="A855" s="4" t="n">
        <v>852</v>
      </c>
      <c r="B855" s="4" t="s">
        <v>1707</v>
      </c>
      <c r="C855" s="6" t="s">
        <v>1708</v>
      </c>
    </row>
    <row r="856" s="1" customFormat="true" ht="18" hidden="false" customHeight="true" outlineLevel="0" collapsed="false">
      <c r="A856" s="4" t="n">
        <v>853</v>
      </c>
      <c r="B856" s="4" t="s">
        <v>1709</v>
      </c>
      <c r="C856" s="6" t="s">
        <v>1710</v>
      </c>
    </row>
    <row r="857" s="1" customFormat="true" ht="18" hidden="false" customHeight="true" outlineLevel="0" collapsed="false">
      <c r="A857" s="4" t="n">
        <v>854</v>
      </c>
      <c r="B857" s="4" t="s">
        <v>1711</v>
      </c>
      <c r="C857" s="6" t="s">
        <v>1712</v>
      </c>
    </row>
    <row r="858" s="1" customFormat="true" ht="18" hidden="false" customHeight="true" outlineLevel="0" collapsed="false">
      <c r="A858" s="4" t="n">
        <v>855</v>
      </c>
      <c r="B858" s="4" t="s">
        <v>1713</v>
      </c>
      <c r="C858" s="6" t="s">
        <v>1714</v>
      </c>
    </row>
    <row r="859" s="1" customFormat="true" ht="18" hidden="false" customHeight="true" outlineLevel="0" collapsed="false">
      <c r="A859" s="4" t="n">
        <v>856</v>
      </c>
      <c r="B859" s="4" t="s">
        <v>1715</v>
      </c>
      <c r="C859" s="6" t="s">
        <v>1716</v>
      </c>
    </row>
    <row r="860" s="1" customFormat="true" ht="18" hidden="false" customHeight="true" outlineLevel="0" collapsed="false">
      <c r="A860" s="4" t="n">
        <v>857</v>
      </c>
      <c r="B860" s="4" t="s">
        <v>1717</v>
      </c>
      <c r="C860" s="6" t="s">
        <v>1718</v>
      </c>
    </row>
    <row r="861" s="1" customFormat="true" ht="18" hidden="false" customHeight="true" outlineLevel="0" collapsed="false">
      <c r="A861" s="4" t="n">
        <v>858</v>
      </c>
      <c r="B861" s="4" t="s">
        <v>1719</v>
      </c>
      <c r="C861" s="6" t="s">
        <v>1720</v>
      </c>
    </row>
    <row r="862" s="1" customFormat="true" ht="18" hidden="false" customHeight="true" outlineLevel="0" collapsed="false">
      <c r="A862" s="4" t="n">
        <v>859</v>
      </c>
      <c r="B862" s="4" t="s">
        <v>1721</v>
      </c>
      <c r="C862" s="6" t="s">
        <v>1722</v>
      </c>
    </row>
    <row r="863" s="1" customFormat="true" ht="18" hidden="false" customHeight="true" outlineLevel="0" collapsed="false">
      <c r="A863" s="4" t="n">
        <v>860</v>
      </c>
      <c r="B863" s="4" t="s">
        <v>1723</v>
      </c>
      <c r="C863" s="6" t="s">
        <v>1724</v>
      </c>
    </row>
    <row r="864" s="1" customFormat="true" ht="18" hidden="false" customHeight="true" outlineLevel="0" collapsed="false">
      <c r="A864" s="4" t="n">
        <v>861</v>
      </c>
      <c r="B864" s="4" t="s">
        <v>1725</v>
      </c>
      <c r="C864" s="6" t="s">
        <v>1726</v>
      </c>
    </row>
    <row r="865" s="1" customFormat="true" ht="18" hidden="false" customHeight="true" outlineLevel="0" collapsed="false">
      <c r="A865" s="4" t="n">
        <v>862</v>
      </c>
      <c r="B865" s="4" t="s">
        <v>1727</v>
      </c>
      <c r="C865" s="6" t="s">
        <v>1728</v>
      </c>
    </row>
    <row r="866" s="1" customFormat="true" ht="18" hidden="false" customHeight="true" outlineLevel="0" collapsed="false">
      <c r="A866" s="4" t="n">
        <v>863</v>
      </c>
      <c r="B866" s="4" t="s">
        <v>1729</v>
      </c>
      <c r="C866" s="6" t="s">
        <v>1730</v>
      </c>
    </row>
    <row r="867" s="1" customFormat="true" ht="18" hidden="false" customHeight="true" outlineLevel="0" collapsed="false">
      <c r="A867" s="4" t="n">
        <v>864</v>
      </c>
      <c r="B867" s="4" t="s">
        <v>1731</v>
      </c>
      <c r="C867" s="6" t="s">
        <v>1732</v>
      </c>
    </row>
    <row r="868" s="1" customFormat="true" ht="18" hidden="false" customHeight="true" outlineLevel="0" collapsed="false">
      <c r="A868" s="4" t="n">
        <v>865</v>
      </c>
      <c r="B868" s="4" t="s">
        <v>1733</v>
      </c>
      <c r="C868" s="6" t="s">
        <v>1734</v>
      </c>
    </row>
    <row r="869" s="1" customFormat="true" ht="18" hidden="false" customHeight="true" outlineLevel="0" collapsed="false">
      <c r="A869" s="4" t="n">
        <v>866</v>
      </c>
      <c r="B869" s="4" t="s">
        <v>1735</v>
      </c>
      <c r="C869" s="6" t="s">
        <v>1736</v>
      </c>
    </row>
    <row r="870" s="1" customFormat="true" ht="18" hidden="false" customHeight="true" outlineLevel="0" collapsed="false">
      <c r="A870" s="4" t="n">
        <v>867</v>
      </c>
      <c r="B870" s="4" t="s">
        <v>1737</v>
      </c>
      <c r="C870" s="6" t="s">
        <v>1738</v>
      </c>
    </row>
    <row r="871" s="1" customFormat="true" ht="18" hidden="false" customHeight="true" outlineLevel="0" collapsed="false">
      <c r="A871" s="4" t="n">
        <v>868</v>
      </c>
      <c r="B871" s="4" t="s">
        <v>1739</v>
      </c>
      <c r="C871" s="6" t="s">
        <v>1740</v>
      </c>
    </row>
    <row r="872" s="1" customFormat="true" ht="18" hidden="false" customHeight="true" outlineLevel="0" collapsed="false">
      <c r="A872" s="4" t="n">
        <v>869</v>
      </c>
      <c r="B872" s="4" t="s">
        <v>1741</v>
      </c>
      <c r="C872" s="6" t="s">
        <v>1742</v>
      </c>
    </row>
    <row r="873" s="1" customFormat="true" ht="18" hidden="false" customHeight="true" outlineLevel="0" collapsed="false">
      <c r="A873" s="4" t="n">
        <v>870</v>
      </c>
      <c r="B873" s="4" t="s">
        <v>1743</v>
      </c>
      <c r="C873" s="6" t="s">
        <v>1744</v>
      </c>
    </row>
    <row r="874" s="1" customFormat="true" ht="18" hidden="false" customHeight="true" outlineLevel="0" collapsed="false">
      <c r="A874" s="4" t="n">
        <v>871</v>
      </c>
      <c r="B874" s="4" t="s">
        <v>1745</v>
      </c>
      <c r="C874" s="6" t="s">
        <v>1746</v>
      </c>
    </row>
    <row r="875" s="1" customFormat="true" ht="18" hidden="false" customHeight="true" outlineLevel="0" collapsed="false">
      <c r="A875" s="4" t="n">
        <v>872</v>
      </c>
      <c r="B875" s="4" t="s">
        <v>1747</v>
      </c>
      <c r="C875" s="6" t="s">
        <v>1748</v>
      </c>
    </row>
    <row r="876" s="1" customFormat="true" ht="18" hidden="false" customHeight="true" outlineLevel="0" collapsed="false">
      <c r="A876" s="4" t="n">
        <v>873</v>
      </c>
      <c r="B876" s="4" t="s">
        <v>1749</v>
      </c>
      <c r="C876" s="6" t="s">
        <v>1750</v>
      </c>
    </row>
    <row r="877" s="1" customFormat="true" ht="18" hidden="false" customHeight="true" outlineLevel="0" collapsed="false">
      <c r="A877" s="4" t="n">
        <v>874</v>
      </c>
      <c r="B877" s="4" t="s">
        <v>1751</v>
      </c>
      <c r="C877" s="6" t="s">
        <v>1752</v>
      </c>
    </row>
    <row r="878" s="1" customFormat="true" ht="18" hidden="false" customHeight="true" outlineLevel="0" collapsed="false">
      <c r="A878" s="4" t="n">
        <v>875</v>
      </c>
      <c r="B878" s="4" t="s">
        <v>1753</v>
      </c>
      <c r="C878" s="6" t="s">
        <v>1754</v>
      </c>
    </row>
    <row r="879" s="1" customFormat="true" ht="18" hidden="false" customHeight="true" outlineLevel="0" collapsed="false">
      <c r="A879" s="4" t="n">
        <v>876</v>
      </c>
      <c r="B879" s="4" t="s">
        <v>1755</v>
      </c>
      <c r="C879" s="6" t="s">
        <v>1756</v>
      </c>
    </row>
    <row r="880" s="1" customFormat="true" ht="18" hidden="false" customHeight="true" outlineLevel="0" collapsed="false">
      <c r="A880" s="4" t="n">
        <v>877</v>
      </c>
      <c r="B880" s="4" t="s">
        <v>1757</v>
      </c>
      <c r="C880" s="6" t="s">
        <v>1758</v>
      </c>
    </row>
    <row r="881" s="1" customFormat="true" ht="18" hidden="false" customHeight="true" outlineLevel="0" collapsed="false">
      <c r="A881" s="4" t="n">
        <v>878</v>
      </c>
      <c r="B881" s="4" t="s">
        <v>1759</v>
      </c>
      <c r="C881" s="6" t="s">
        <v>1760</v>
      </c>
    </row>
    <row r="882" s="1" customFormat="true" ht="18" hidden="false" customHeight="true" outlineLevel="0" collapsed="false">
      <c r="A882" s="4" t="n">
        <v>879</v>
      </c>
      <c r="B882" s="4" t="s">
        <v>1761</v>
      </c>
      <c r="C882" s="6" t="s">
        <v>1762</v>
      </c>
    </row>
    <row r="883" s="1" customFormat="true" ht="18" hidden="false" customHeight="true" outlineLevel="0" collapsed="false">
      <c r="A883" s="4" t="n">
        <v>880</v>
      </c>
      <c r="B883" s="4" t="s">
        <v>1763</v>
      </c>
      <c r="C883" s="6" t="s">
        <v>1764</v>
      </c>
    </row>
    <row r="884" s="1" customFormat="true" ht="18" hidden="false" customHeight="true" outlineLevel="0" collapsed="false">
      <c r="A884" s="4" t="n">
        <v>881</v>
      </c>
      <c r="B884" s="4" t="s">
        <v>1765</v>
      </c>
      <c r="C884" s="6" t="s">
        <v>1766</v>
      </c>
    </row>
    <row r="885" s="1" customFormat="true" ht="18" hidden="false" customHeight="true" outlineLevel="0" collapsed="false">
      <c r="A885" s="4" t="n">
        <v>882</v>
      </c>
      <c r="B885" s="4" t="s">
        <v>1767</v>
      </c>
      <c r="C885" s="6" t="s">
        <v>1768</v>
      </c>
    </row>
    <row r="886" s="1" customFormat="true" ht="18" hidden="false" customHeight="true" outlineLevel="0" collapsed="false">
      <c r="A886" s="4" t="n">
        <v>883</v>
      </c>
      <c r="B886" s="4" t="s">
        <v>1769</v>
      </c>
      <c r="C886" s="6" t="s">
        <v>1770</v>
      </c>
    </row>
    <row r="887" s="1" customFormat="true" ht="18" hidden="false" customHeight="true" outlineLevel="0" collapsed="false">
      <c r="A887" s="4" t="n">
        <v>884</v>
      </c>
      <c r="B887" s="4" t="s">
        <v>1771</v>
      </c>
      <c r="C887" s="6" t="s">
        <v>1772</v>
      </c>
    </row>
    <row r="888" s="1" customFormat="true" ht="18" hidden="false" customHeight="true" outlineLevel="0" collapsed="false">
      <c r="A888" s="4" t="n">
        <v>885</v>
      </c>
      <c r="B888" s="4" t="s">
        <v>1773</v>
      </c>
      <c r="C888" s="6" t="s">
        <v>1774</v>
      </c>
    </row>
    <row r="889" s="1" customFormat="true" ht="18" hidden="false" customHeight="true" outlineLevel="0" collapsed="false">
      <c r="A889" s="4" t="n">
        <v>886</v>
      </c>
      <c r="B889" s="4" t="s">
        <v>1775</v>
      </c>
      <c r="C889" s="6" t="s">
        <v>1776</v>
      </c>
    </row>
    <row r="890" s="1" customFormat="true" ht="18" hidden="false" customHeight="true" outlineLevel="0" collapsed="false">
      <c r="A890" s="4" t="n">
        <v>887</v>
      </c>
      <c r="B890" s="4" t="s">
        <v>1777</v>
      </c>
      <c r="C890" s="6" t="s">
        <v>1778</v>
      </c>
    </row>
    <row r="891" s="1" customFormat="true" ht="18" hidden="false" customHeight="true" outlineLevel="0" collapsed="false">
      <c r="A891" s="4" t="n">
        <v>888</v>
      </c>
      <c r="B891" s="4" t="s">
        <v>1779</v>
      </c>
      <c r="C891" s="6" t="s">
        <v>1780</v>
      </c>
    </row>
    <row r="892" s="1" customFormat="true" ht="18" hidden="false" customHeight="true" outlineLevel="0" collapsed="false">
      <c r="A892" s="4" t="n">
        <v>889</v>
      </c>
      <c r="B892" s="4" t="s">
        <v>1781</v>
      </c>
      <c r="C892" s="6" t="s">
        <v>1782</v>
      </c>
    </row>
    <row r="893" s="1" customFormat="true" ht="18" hidden="false" customHeight="true" outlineLevel="0" collapsed="false">
      <c r="A893" s="4" t="n">
        <v>890</v>
      </c>
      <c r="B893" s="4" t="s">
        <v>1783</v>
      </c>
      <c r="C893" s="6" t="s">
        <v>1784</v>
      </c>
    </row>
    <row r="894" s="1" customFormat="true" ht="18" hidden="false" customHeight="true" outlineLevel="0" collapsed="false">
      <c r="A894" s="4" t="n">
        <v>891</v>
      </c>
      <c r="B894" s="4" t="s">
        <v>1785</v>
      </c>
      <c r="C894" s="6" t="s">
        <v>1786</v>
      </c>
    </row>
    <row r="895" s="1" customFormat="true" ht="18" hidden="false" customHeight="true" outlineLevel="0" collapsed="false">
      <c r="A895" s="4" t="n">
        <v>892</v>
      </c>
      <c r="B895" s="4" t="s">
        <v>1787</v>
      </c>
      <c r="C895" s="6" t="s">
        <v>1788</v>
      </c>
    </row>
    <row r="896" s="1" customFormat="true" ht="18" hidden="false" customHeight="true" outlineLevel="0" collapsed="false">
      <c r="A896" s="4" t="n">
        <v>893</v>
      </c>
      <c r="B896" s="4" t="s">
        <v>1789</v>
      </c>
      <c r="C896" s="6" t="s">
        <v>1790</v>
      </c>
    </row>
    <row r="897" s="1" customFormat="true" ht="18" hidden="false" customHeight="true" outlineLevel="0" collapsed="false">
      <c r="A897" s="4" t="n">
        <v>894</v>
      </c>
      <c r="B897" s="4" t="s">
        <v>1791</v>
      </c>
      <c r="C897" s="6" t="s">
        <v>1792</v>
      </c>
    </row>
    <row r="898" s="1" customFormat="true" ht="18" hidden="false" customHeight="true" outlineLevel="0" collapsed="false">
      <c r="A898" s="4" t="n">
        <v>895</v>
      </c>
      <c r="B898" s="4" t="s">
        <v>1793</v>
      </c>
      <c r="C898" s="6" t="s">
        <v>1794</v>
      </c>
    </row>
    <row r="899" s="1" customFormat="true" ht="18" hidden="false" customHeight="true" outlineLevel="0" collapsed="false">
      <c r="A899" s="4" t="n">
        <v>896</v>
      </c>
      <c r="B899" s="4" t="s">
        <v>1795</v>
      </c>
      <c r="C899" s="6" t="s">
        <v>1796</v>
      </c>
    </row>
    <row r="900" s="1" customFormat="true" ht="18" hidden="false" customHeight="true" outlineLevel="0" collapsed="false">
      <c r="A900" s="4" t="n">
        <v>897</v>
      </c>
      <c r="B900" s="4" t="s">
        <v>1797</v>
      </c>
      <c r="C900" s="6" t="s">
        <v>1798</v>
      </c>
    </row>
    <row r="901" s="1" customFormat="true" ht="18" hidden="false" customHeight="true" outlineLevel="0" collapsed="false">
      <c r="A901" s="4" t="n">
        <v>898</v>
      </c>
      <c r="B901" s="4" t="s">
        <v>1799</v>
      </c>
      <c r="C901" s="6" t="s">
        <v>1800</v>
      </c>
    </row>
    <row r="902" s="1" customFormat="true" ht="18" hidden="false" customHeight="true" outlineLevel="0" collapsed="false">
      <c r="A902" s="4" t="n">
        <v>899</v>
      </c>
      <c r="B902" s="4" t="s">
        <v>1801</v>
      </c>
      <c r="C902" s="6" t="s">
        <v>1802</v>
      </c>
    </row>
    <row r="903" s="1" customFormat="true" ht="18" hidden="false" customHeight="true" outlineLevel="0" collapsed="false">
      <c r="A903" s="4" t="n">
        <v>900</v>
      </c>
      <c r="B903" s="4" t="s">
        <v>1803</v>
      </c>
      <c r="C903" s="6" t="s">
        <v>1804</v>
      </c>
    </row>
    <row r="904" s="1" customFormat="true" ht="18" hidden="false" customHeight="true" outlineLevel="0" collapsed="false">
      <c r="A904" s="4" t="n">
        <v>901</v>
      </c>
      <c r="B904" s="4" t="s">
        <v>1805</v>
      </c>
      <c r="C904" s="6" t="s">
        <v>1806</v>
      </c>
    </row>
    <row r="905" s="1" customFormat="true" ht="18" hidden="false" customHeight="true" outlineLevel="0" collapsed="false">
      <c r="A905" s="4" t="n">
        <v>902</v>
      </c>
      <c r="B905" s="4" t="s">
        <v>1807</v>
      </c>
      <c r="C905" s="6" t="s">
        <v>1808</v>
      </c>
    </row>
    <row r="906" s="1" customFormat="true" ht="18" hidden="false" customHeight="true" outlineLevel="0" collapsed="false">
      <c r="A906" s="4" t="n">
        <v>903</v>
      </c>
      <c r="B906" s="4" t="s">
        <v>1809</v>
      </c>
      <c r="C906" s="6" t="s">
        <v>1810</v>
      </c>
    </row>
    <row r="907" s="1" customFormat="true" ht="18" hidden="false" customHeight="true" outlineLevel="0" collapsed="false">
      <c r="A907" s="4" t="n">
        <v>904</v>
      </c>
      <c r="B907" s="4" t="s">
        <v>1811</v>
      </c>
      <c r="C907" s="6" t="s">
        <v>1812</v>
      </c>
    </row>
    <row r="908" s="1" customFormat="true" ht="18" hidden="false" customHeight="true" outlineLevel="0" collapsed="false">
      <c r="A908" s="4" t="n">
        <v>905</v>
      </c>
      <c r="B908" s="4" t="s">
        <v>1813</v>
      </c>
      <c r="C908" s="6" t="s">
        <v>1814</v>
      </c>
    </row>
    <row r="909" s="1" customFormat="true" ht="18" hidden="false" customHeight="true" outlineLevel="0" collapsed="false">
      <c r="A909" s="4" t="n">
        <v>906</v>
      </c>
      <c r="B909" s="4" t="s">
        <v>1815</v>
      </c>
      <c r="C909" s="6" t="s">
        <v>1816</v>
      </c>
    </row>
    <row r="910" s="1" customFormat="true" ht="18" hidden="false" customHeight="true" outlineLevel="0" collapsed="false">
      <c r="A910" s="4" t="n">
        <v>907</v>
      </c>
      <c r="B910" s="4" t="s">
        <v>1817</v>
      </c>
      <c r="C910" s="6" t="s">
        <v>1818</v>
      </c>
    </row>
    <row r="911" s="1" customFormat="true" ht="18" hidden="false" customHeight="true" outlineLevel="0" collapsed="false">
      <c r="A911" s="4" t="n">
        <v>908</v>
      </c>
      <c r="B911" s="4" t="s">
        <v>1819</v>
      </c>
      <c r="C911" s="6" t="s">
        <v>1820</v>
      </c>
    </row>
    <row r="912" s="1" customFormat="true" ht="18" hidden="false" customHeight="true" outlineLevel="0" collapsed="false">
      <c r="A912" s="4" t="n">
        <v>909</v>
      </c>
      <c r="B912" s="4" t="s">
        <v>1821</v>
      </c>
      <c r="C912" s="6" t="s">
        <v>1822</v>
      </c>
    </row>
    <row r="913" s="1" customFormat="true" ht="18" hidden="false" customHeight="true" outlineLevel="0" collapsed="false">
      <c r="A913" s="4" t="n">
        <v>910</v>
      </c>
      <c r="B913" s="4" t="s">
        <v>1823</v>
      </c>
      <c r="C913" s="6" t="s">
        <v>1824</v>
      </c>
    </row>
    <row r="914" s="1" customFormat="true" ht="18" hidden="false" customHeight="true" outlineLevel="0" collapsed="false">
      <c r="A914" s="4" t="n">
        <v>911</v>
      </c>
      <c r="B914" s="4" t="s">
        <v>1825</v>
      </c>
      <c r="C914" s="6" t="s">
        <v>1826</v>
      </c>
    </row>
    <row r="915" s="1" customFormat="true" ht="18" hidden="false" customHeight="true" outlineLevel="0" collapsed="false">
      <c r="A915" s="4" t="n">
        <v>912</v>
      </c>
      <c r="B915" s="4" t="s">
        <v>1827</v>
      </c>
      <c r="C915" s="6" t="s">
        <v>1828</v>
      </c>
    </row>
    <row r="916" s="1" customFormat="true" ht="18" hidden="false" customHeight="true" outlineLevel="0" collapsed="false">
      <c r="A916" s="4" t="n">
        <v>913</v>
      </c>
      <c r="B916" s="4" t="s">
        <v>1829</v>
      </c>
      <c r="C916" s="6" t="s">
        <v>1830</v>
      </c>
    </row>
    <row r="917" s="1" customFormat="true" ht="18" hidden="false" customHeight="true" outlineLevel="0" collapsed="false">
      <c r="A917" s="4" t="n">
        <v>914</v>
      </c>
      <c r="B917" s="4" t="s">
        <v>1831</v>
      </c>
      <c r="C917" s="6" t="s">
        <v>1832</v>
      </c>
    </row>
    <row r="918" s="1" customFormat="true" ht="18" hidden="false" customHeight="true" outlineLevel="0" collapsed="false">
      <c r="A918" s="4" t="n">
        <v>915</v>
      </c>
      <c r="B918" s="4" t="s">
        <v>1833</v>
      </c>
      <c r="C918" s="6" t="s">
        <v>1834</v>
      </c>
    </row>
    <row r="919" s="1" customFormat="true" ht="18" hidden="false" customHeight="true" outlineLevel="0" collapsed="false">
      <c r="A919" s="4" t="n">
        <v>916</v>
      </c>
      <c r="B919" s="4" t="s">
        <v>1835</v>
      </c>
      <c r="C919" s="6" t="s">
        <v>1836</v>
      </c>
    </row>
    <row r="920" s="1" customFormat="true" ht="18" hidden="false" customHeight="true" outlineLevel="0" collapsed="false">
      <c r="A920" s="4" t="n">
        <v>917</v>
      </c>
      <c r="B920" s="4" t="s">
        <v>1837</v>
      </c>
      <c r="C920" s="6" t="s">
        <v>1838</v>
      </c>
    </row>
    <row r="921" s="1" customFormat="true" ht="18" hidden="false" customHeight="true" outlineLevel="0" collapsed="false">
      <c r="A921" s="4" t="n">
        <v>918</v>
      </c>
      <c r="B921" s="4" t="s">
        <v>1839</v>
      </c>
      <c r="C921" s="6" t="s">
        <v>1840</v>
      </c>
    </row>
    <row r="922" s="1" customFormat="true" ht="18" hidden="false" customHeight="true" outlineLevel="0" collapsed="false">
      <c r="A922" s="4" t="n">
        <v>919</v>
      </c>
      <c r="B922" s="4" t="s">
        <v>1841</v>
      </c>
      <c r="C922" s="6" t="s">
        <v>1842</v>
      </c>
    </row>
    <row r="923" s="1" customFormat="true" ht="18" hidden="false" customHeight="true" outlineLevel="0" collapsed="false">
      <c r="A923" s="4" t="n">
        <v>920</v>
      </c>
      <c r="B923" s="4" t="s">
        <v>1843</v>
      </c>
      <c r="C923" s="6" t="s">
        <v>1844</v>
      </c>
    </row>
    <row r="924" s="1" customFormat="true" ht="18" hidden="false" customHeight="true" outlineLevel="0" collapsed="false">
      <c r="A924" s="4" t="n">
        <v>921</v>
      </c>
      <c r="B924" s="4" t="s">
        <v>1845</v>
      </c>
      <c r="C924" s="6" t="s">
        <v>1846</v>
      </c>
    </row>
    <row r="925" s="1" customFormat="true" ht="18" hidden="false" customHeight="true" outlineLevel="0" collapsed="false">
      <c r="A925" s="4" t="n">
        <v>922</v>
      </c>
      <c r="B925" s="4" t="s">
        <v>1847</v>
      </c>
      <c r="C925" s="6" t="s">
        <v>1848</v>
      </c>
    </row>
    <row r="926" s="1" customFormat="true" ht="18" hidden="false" customHeight="true" outlineLevel="0" collapsed="false">
      <c r="A926" s="4" t="n">
        <v>923</v>
      </c>
      <c r="B926" s="4" t="s">
        <v>1849</v>
      </c>
      <c r="C926" s="6" t="s">
        <v>1850</v>
      </c>
    </row>
    <row r="927" s="1" customFormat="true" ht="18" hidden="false" customHeight="true" outlineLevel="0" collapsed="false">
      <c r="A927" s="4" t="n">
        <v>924</v>
      </c>
      <c r="B927" s="4" t="s">
        <v>1851</v>
      </c>
      <c r="C927" s="6" t="s">
        <v>1852</v>
      </c>
    </row>
    <row r="928" s="1" customFormat="true" ht="18" hidden="false" customHeight="true" outlineLevel="0" collapsed="false">
      <c r="A928" s="4" t="n">
        <v>925</v>
      </c>
      <c r="B928" s="4" t="s">
        <v>1853</v>
      </c>
      <c r="C928" s="6" t="s">
        <v>1854</v>
      </c>
    </row>
    <row r="929" s="1" customFormat="true" ht="18" hidden="false" customHeight="true" outlineLevel="0" collapsed="false">
      <c r="A929" s="4" t="n">
        <v>926</v>
      </c>
      <c r="B929" s="4" t="s">
        <v>1855</v>
      </c>
      <c r="C929" s="6" t="s">
        <v>1856</v>
      </c>
    </row>
    <row r="930" s="1" customFormat="true" ht="18" hidden="false" customHeight="true" outlineLevel="0" collapsed="false">
      <c r="A930" s="4" t="n">
        <v>927</v>
      </c>
      <c r="B930" s="4" t="s">
        <v>1857</v>
      </c>
      <c r="C930" s="6" t="s">
        <v>1858</v>
      </c>
    </row>
    <row r="931" s="1" customFormat="true" ht="18" hidden="false" customHeight="true" outlineLevel="0" collapsed="false">
      <c r="A931" s="4" t="n">
        <v>928</v>
      </c>
      <c r="B931" s="4" t="s">
        <v>1859</v>
      </c>
      <c r="C931" s="6" t="s">
        <v>1860</v>
      </c>
    </row>
    <row r="932" s="1" customFormat="true" ht="18" hidden="false" customHeight="true" outlineLevel="0" collapsed="false">
      <c r="A932" s="4" t="n">
        <v>929</v>
      </c>
      <c r="B932" s="4" t="s">
        <v>1861</v>
      </c>
      <c r="C932" s="6" t="s">
        <v>1862</v>
      </c>
    </row>
    <row r="933" s="1" customFormat="true" ht="18" hidden="false" customHeight="true" outlineLevel="0" collapsed="false">
      <c r="A933" s="4" t="n">
        <v>930</v>
      </c>
      <c r="B933" s="4" t="s">
        <v>1863</v>
      </c>
      <c r="C933" s="6" t="s">
        <v>1864</v>
      </c>
    </row>
    <row r="934" s="1" customFormat="true" ht="18" hidden="false" customHeight="true" outlineLevel="0" collapsed="false">
      <c r="A934" s="4" t="n">
        <v>931</v>
      </c>
      <c r="B934" s="4" t="s">
        <v>1865</v>
      </c>
      <c r="C934" s="6" t="s">
        <v>1866</v>
      </c>
    </row>
    <row r="935" s="1" customFormat="true" ht="18" hidden="false" customHeight="true" outlineLevel="0" collapsed="false">
      <c r="A935" s="4" t="n">
        <v>932</v>
      </c>
      <c r="B935" s="4" t="s">
        <v>1867</v>
      </c>
      <c r="C935" s="6" t="s">
        <v>1868</v>
      </c>
    </row>
    <row r="936" s="1" customFormat="true" ht="18" hidden="false" customHeight="true" outlineLevel="0" collapsed="false">
      <c r="A936" s="4" t="n">
        <v>933</v>
      </c>
      <c r="B936" s="4" t="s">
        <v>1869</v>
      </c>
      <c r="C936" s="6" t="s">
        <v>1870</v>
      </c>
    </row>
    <row r="937" s="1" customFormat="true" ht="18" hidden="false" customHeight="true" outlineLevel="0" collapsed="false">
      <c r="A937" s="4" t="n">
        <v>934</v>
      </c>
      <c r="B937" s="4" t="s">
        <v>1871</v>
      </c>
      <c r="C937" s="6" t="s">
        <v>1872</v>
      </c>
    </row>
    <row r="938" s="1" customFormat="true" ht="18" hidden="false" customHeight="true" outlineLevel="0" collapsed="false">
      <c r="A938" s="4" t="n">
        <v>935</v>
      </c>
      <c r="B938" s="4" t="s">
        <v>1873</v>
      </c>
      <c r="C938" s="6" t="s">
        <v>1874</v>
      </c>
    </row>
    <row r="939" s="1" customFormat="true" ht="18" hidden="false" customHeight="true" outlineLevel="0" collapsed="false">
      <c r="A939" s="4" t="n">
        <v>936</v>
      </c>
      <c r="B939" s="4" t="s">
        <v>1875</v>
      </c>
      <c r="C939" s="6" t="s">
        <v>1876</v>
      </c>
    </row>
    <row r="940" s="1" customFormat="true" ht="18" hidden="false" customHeight="true" outlineLevel="0" collapsed="false">
      <c r="A940" s="4" t="n">
        <v>937</v>
      </c>
      <c r="B940" s="4" t="s">
        <v>1877</v>
      </c>
      <c r="C940" s="6" t="s">
        <v>1878</v>
      </c>
    </row>
    <row r="941" s="1" customFormat="true" ht="18" hidden="false" customHeight="true" outlineLevel="0" collapsed="false">
      <c r="A941" s="4" t="n">
        <v>938</v>
      </c>
      <c r="B941" s="4" t="s">
        <v>1879</v>
      </c>
      <c r="C941" s="6" t="s">
        <v>1880</v>
      </c>
    </row>
    <row r="942" s="1" customFormat="true" ht="18" hidden="false" customHeight="true" outlineLevel="0" collapsed="false">
      <c r="A942" s="4" t="n">
        <v>939</v>
      </c>
      <c r="B942" s="4" t="s">
        <v>1881</v>
      </c>
      <c r="C942" s="6" t="s">
        <v>1882</v>
      </c>
    </row>
    <row r="943" s="1" customFormat="true" ht="18" hidden="false" customHeight="true" outlineLevel="0" collapsed="false">
      <c r="A943" s="4" t="n">
        <v>940</v>
      </c>
      <c r="B943" s="4" t="s">
        <v>1883</v>
      </c>
      <c r="C943" s="6" t="s">
        <v>1884</v>
      </c>
    </row>
    <row r="944" s="1" customFormat="true" ht="18" hidden="false" customHeight="true" outlineLevel="0" collapsed="false">
      <c r="A944" s="4" t="n">
        <v>941</v>
      </c>
      <c r="B944" s="4" t="s">
        <v>1885</v>
      </c>
      <c r="C944" s="6" t="s">
        <v>1886</v>
      </c>
    </row>
    <row r="945" s="1" customFormat="true" ht="18" hidden="false" customHeight="true" outlineLevel="0" collapsed="false">
      <c r="A945" s="4" t="n">
        <v>942</v>
      </c>
      <c r="B945" s="4" t="s">
        <v>1887</v>
      </c>
      <c r="C945" s="6" t="s">
        <v>1888</v>
      </c>
    </row>
    <row r="946" s="1" customFormat="true" ht="18" hidden="false" customHeight="true" outlineLevel="0" collapsed="false">
      <c r="A946" s="4" t="n">
        <v>943</v>
      </c>
      <c r="B946" s="4" t="s">
        <v>1889</v>
      </c>
      <c r="C946" s="6" t="s">
        <v>1890</v>
      </c>
    </row>
    <row r="947" s="1" customFormat="true" ht="18" hidden="false" customHeight="true" outlineLevel="0" collapsed="false">
      <c r="A947" s="4" t="n">
        <v>944</v>
      </c>
      <c r="B947" s="4" t="s">
        <v>1891</v>
      </c>
      <c r="C947" s="6" t="s">
        <v>1892</v>
      </c>
    </row>
    <row r="948" s="1" customFormat="true" ht="18" hidden="false" customHeight="true" outlineLevel="0" collapsed="false">
      <c r="A948" s="4" t="n">
        <v>945</v>
      </c>
      <c r="B948" s="4" t="s">
        <v>1893</v>
      </c>
      <c r="C948" s="6" t="s">
        <v>1894</v>
      </c>
    </row>
    <row r="949" s="1" customFormat="true" ht="18" hidden="false" customHeight="true" outlineLevel="0" collapsed="false">
      <c r="A949" s="4" t="n">
        <v>946</v>
      </c>
      <c r="B949" s="4" t="s">
        <v>1895</v>
      </c>
      <c r="C949" s="6" t="s">
        <v>1896</v>
      </c>
    </row>
    <row r="950" s="1" customFormat="true" ht="18" hidden="false" customHeight="true" outlineLevel="0" collapsed="false">
      <c r="A950" s="4" t="n">
        <v>947</v>
      </c>
      <c r="B950" s="4" t="s">
        <v>1897</v>
      </c>
      <c r="C950" s="6" t="s">
        <v>1898</v>
      </c>
    </row>
    <row r="951" s="1" customFormat="true" ht="18" hidden="false" customHeight="true" outlineLevel="0" collapsed="false">
      <c r="A951" s="4" t="n">
        <v>948</v>
      </c>
      <c r="B951" s="4" t="s">
        <v>1899</v>
      </c>
      <c r="C951" s="6" t="s">
        <v>1900</v>
      </c>
    </row>
    <row r="952" s="1" customFormat="true" ht="18" hidden="false" customHeight="true" outlineLevel="0" collapsed="false">
      <c r="A952" s="4" t="n">
        <v>949</v>
      </c>
      <c r="B952" s="4" t="s">
        <v>1901</v>
      </c>
      <c r="C952" s="6" t="s">
        <v>1902</v>
      </c>
    </row>
    <row r="953" s="1" customFormat="true" ht="18" hidden="false" customHeight="true" outlineLevel="0" collapsed="false">
      <c r="A953" s="4" t="n">
        <v>950</v>
      </c>
      <c r="B953" s="4" t="s">
        <v>1903</v>
      </c>
      <c r="C953" s="6" t="s">
        <v>1904</v>
      </c>
    </row>
    <row r="954" s="1" customFormat="true" ht="18" hidden="false" customHeight="true" outlineLevel="0" collapsed="false">
      <c r="A954" s="4" t="n">
        <v>951</v>
      </c>
      <c r="B954" s="4" t="s">
        <v>1905</v>
      </c>
      <c r="C954" s="6" t="s">
        <v>1906</v>
      </c>
    </row>
    <row r="955" s="1" customFormat="true" ht="18" hidden="false" customHeight="true" outlineLevel="0" collapsed="false">
      <c r="A955" s="4" t="n">
        <v>952</v>
      </c>
      <c r="B955" s="4" t="s">
        <v>1907</v>
      </c>
      <c r="C955" s="6" t="s">
        <v>1908</v>
      </c>
    </row>
    <row r="956" s="1" customFormat="true" ht="18" hidden="false" customHeight="true" outlineLevel="0" collapsed="false">
      <c r="A956" s="4" t="n">
        <v>953</v>
      </c>
      <c r="B956" s="4" t="s">
        <v>1909</v>
      </c>
      <c r="C956" s="6" t="s">
        <v>1910</v>
      </c>
    </row>
    <row r="957" s="1" customFormat="true" ht="18" hidden="false" customHeight="true" outlineLevel="0" collapsed="false">
      <c r="A957" s="4" t="n">
        <v>954</v>
      </c>
      <c r="B957" s="4" t="s">
        <v>1911</v>
      </c>
      <c r="C957" s="6" t="s">
        <v>1912</v>
      </c>
    </row>
    <row r="958" s="1" customFormat="true" ht="18" hidden="false" customHeight="true" outlineLevel="0" collapsed="false">
      <c r="A958" s="4" t="n">
        <v>955</v>
      </c>
      <c r="B958" s="4" t="s">
        <v>1913</v>
      </c>
      <c r="C958" s="6" t="s">
        <v>1914</v>
      </c>
    </row>
    <row r="959" s="1" customFormat="true" ht="18" hidden="false" customHeight="true" outlineLevel="0" collapsed="false">
      <c r="A959" s="4" t="n">
        <v>956</v>
      </c>
      <c r="B959" s="4" t="s">
        <v>1915</v>
      </c>
      <c r="C959" s="6" t="s">
        <v>1916</v>
      </c>
    </row>
    <row r="960" s="1" customFormat="true" ht="18" hidden="false" customHeight="true" outlineLevel="0" collapsed="false">
      <c r="A960" s="4" t="n">
        <v>957</v>
      </c>
      <c r="B960" s="4" t="s">
        <v>1917</v>
      </c>
      <c r="C960" s="6" t="s">
        <v>1918</v>
      </c>
    </row>
    <row r="961" s="1" customFormat="true" ht="18" hidden="false" customHeight="true" outlineLevel="0" collapsed="false">
      <c r="A961" s="4" t="n">
        <v>958</v>
      </c>
      <c r="B961" s="4" t="s">
        <v>1919</v>
      </c>
      <c r="C961" s="6" t="s">
        <v>1920</v>
      </c>
    </row>
    <row r="962" s="1" customFormat="true" ht="18" hidden="false" customHeight="true" outlineLevel="0" collapsed="false">
      <c r="A962" s="4" t="n">
        <v>959</v>
      </c>
      <c r="B962" s="4" t="s">
        <v>1921</v>
      </c>
      <c r="C962" s="6" t="s">
        <v>1922</v>
      </c>
    </row>
    <row r="963" s="1" customFormat="true" ht="18" hidden="false" customHeight="true" outlineLevel="0" collapsed="false">
      <c r="A963" s="4" t="n">
        <v>960</v>
      </c>
      <c r="B963" s="4" t="s">
        <v>1923</v>
      </c>
      <c r="C963" s="6" t="s">
        <v>1924</v>
      </c>
    </row>
    <row r="964" s="1" customFormat="true" ht="18" hidden="false" customHeight="true" outlineLevel="0" collapsed="false">
      <c r="A964" s="4" t="n">
        <v>961</v>
      </c>
      <c r="B964" s="4" t="s">
        <v>1925</v>
      </c>
      <c r="C964" s="6" t="s">
        <v>1926</v>
      </c>
    </row>
    <row r="965" s="1" customFormat="true" ht="18" hidden="false" customHeight="true" outlineLevel="0" collapsed="false">
      <c r="A965" s="4" t="n">
        <v>962</v>
      </c>
      <c r="B965" s="4" t="s">
        <v>1927</v>
      </c>
      <c r="C965" s="6" t="s">
        <v>1928</v>
      </c>
    </row>
    <row r="966" s="1" customFormat="true" ht="18" hidden="false" customHeight="true" outlineLevel="0" collapsed="false">
      <c r="A966" s="4" t="n">
        <v>963</v>
      </c>
      <c r="B966" s="4" t="s">
        <v>1929</v>
      </c>
      <c r="C966" s="6" t="s">
        <v>1930</v>
      </c>
    </row>
    <row r="967" s="1" customFormat="true" ht="18" hidden="false" customHeight="true" outlineLevel="0" collapsed="false">
      <c r="A967" s="4" t="n">
        <v>964</v>
      </c>
      <c r="B967" s="4" t="s">
        <v>1931</v>
      </c>
      <c r="C967" s="6" t="s">
        <v>1932</v>
      </c>
    </row>
    <row r="968" s="1" customFormat="true" ht="18" hidden="false" customHeight="true" outlineLevel="0" collapsed="false">
      <c r="A968" s="4" t="n">
        <v>965</v>
      </c>
      <c r="B968" s="4" t="s">
        <v>1933</v>
      </c>
      <c r="C968" s="6" t="s">
        <v>1934</v>
      </c>
    </row>
    <row r="969" s="1" customFormat="true" ht="18" hidden="false" customHeight="true" outlineLevel="0" collapsed="false">
      <c r="A969" s="4" t="n">
        <v>966</v>
      </c>
      <c r="B969" s="4" t="s">
        <v>1935</v>
      </c>
      <c r="C969" s="6" t="s">
        <v>1936</v>
      </c>
    </row>
    <row r="970" s="1" customFormat="true" ht="18" hidden="false" customHeight="true" outlineLevel="0" collapsed="false">
      <c r="A970" s="4" t="n">
        <v>967</v>
      </c>
      <c r="B970" s="4" t="s">
        <v>1937</v>
      </c>
      <c r="C970" s="6" t="s">
        <v>1938</v>
      </c>
    </row>
    <row r="971" s="1" customFormat="true" ht="18" hidden="false" customHeight="true" outlineLevel="0" collapsed="false">
      <c r="A971" s="4" t="n">
        <v>968</v>
      </c>
      <c r="B971" s="4" t="s">
        <v>1939</v>
      </c>
      <c r="C971" s="6" t="s">
        <v>1940</v>
      </c>
    </row>
    <row r="972" s="1" customFormat="true" ht="18" hidden="false" customHeight="true" outlineLevel="0" collapsed="false">
      <c r="A972" s="4" t="n">
        <v>969</v>
      </c>
      <c r="B972" s="4" t="s">
        <v>1941</v>
      </c>
      <c r="C972" s="6" t="s">
        <v>1942</v>
      </c>
    </row>
    <row r="973" s="1" customFormat="true" ht="18" hidden="false" customHeight="true" outlineLevel="0" collapsed="false">
      <c r="A973" s="4" t="n">
        <v>970</v>
      </c>
      <c r="B973" s="4" t="s">
        <v>1943</v>
      </c>
      <c r="C973" s="6" t="s">
        <v>1944</v>
      </c>
    </row>
    <row r="974" s="1" customFormat="true" ht="18" hidden="false" customHeight="true" outlineLevel="0" collapsed="false">
      <c r="A974" s="4" t="n">
        <v>971</v>
      </c>
      <c r="B974" s="4" t="s">
        <v>1945</v>
      </c>
      <c r="C974" s="6" t="s">
        <v>1946</v>
      </c>
    </row>
    <row r="975" s="1" customFormat="true" ht="18" hidden="false" customHeight="true" outlineLevel="0" collapsed="false">
      <c r="A975" s="4" t="n">
        <v>972</v>
      </c>
      <c r="B975" s="4" t="s">
        <v>1947</v>
      </c>
      <c r="C975" s="6" t="s">
        <v>1948</v>
      </c>
    </row>
    <row r="976" s="1" customFormat="true" ht="18" hidden="false" customHeight="true" outlineLevel="0" collapsed="false">
      <c r="A976" s="4" t="n">
        <v>973</v>
      </c>
      <c r="B976" s="4" t="s">
        <v>1949</v>
      </c>
      <c r="C976" s="6" t="s">
        <v>1950</v>
      </c>
    </row>
    <row r="977" s="1" customFormat="true" ht="18" hidden="false" customHeight="true" outlineLevel="0" collapsed="false">
      <c r="A977" s="4" t="n">
        <v>974</v>
      </c>
      <c r="B977" s="4" t="s">
        <v>1951</v>
      </c>
      <c r="C977" s="6" t="s">
        <v>1952</v>
      </c>
    </row>
    <row r="978" s="1" customFormat="true" ht="18" hidden="false" customHeight="true" outlineLevel="0" collapsed="false">
      <c r="A978" s="4" t="n">
        <v>975</v>
      </c>
      <c r="B978" s="4" t="s">
        <v>1953</v>
      </c>
      <c r="C978" s="6" t="s">
        <v>1954</v>
      </c>
    </row>
    <row r="979" s="1" customFormat="true" ht="18" hidden="false" customHeight="true" outlineLevel="0" collapsed="false">
      <c r="A979" s="4" t="n">
        <v>976</v>
      </c>
      <c r="B979" s="4" t="s">
        <v>1955</v>
      </c>
      <c r="C979" s="6" t="s">
        <v>1956</v>
      </c>
    </row>
    <row r="980" s="1" customFormat="true" ht="18" hidden="false" customHeight="true" outlineLevel="0" collapsed="false">
      <c r="A980" s="4" t="n">
        <v>977</v>
      </c>
      <c r="B980" s="4" t="s">
        <v>1957</v>
      </c>
      <c r="C980" s="6" t="s">
        <v>1958</v>
      </c>
    </row>
    <row r="981" s="1" customFormat="true" ht="18" hidden="false" customHeight="true" outlineLevel="0" collapsed="false">
      <c r="A981" s="4" t="n">
        <v>978</v>
      </c>
      <c r="B981" s="4" t="s">
        <v>1959</v>
      </c>
      <c r="C981" s="6" t="s">
        <v>1960</v>
      </c>
    </row>
    <row r="982" s="1" customFormat="true" ht="18" hidden="false" customHeight="true" outlineLevel="0" collapsed="false">
      <c r="A982" s="4" t="n">
        <v>979</v>
      </c>
      <c r="B982" s="4" t="s">
        <v>1961</v>
      </c>
      <c r="C982" s="6" t="s">
        <v>1962</v>
      </c>
    </row>
    <row r="983" s="1" customFormat="true" ht="18" hidden="false" customHeight="true" outlineLevel="0" collapsed="false">
      <c r="A983" s="4" t="n">
        <v>980</v>
      </c>
      <c r="B983" s="4" t="s">
        <v>1963</v>
      </c>
      <c r="C983" s="6" t="s">
        <v>1964</v>
      </c>
    </row>
    <row r="984" s="1" customFormat="true" ht="18" hidden="false" customHeight="true" outlineLevel="0" collapsed="false">
      <c r="A984" s="4" t="n">
        <v>981</v>
      </c>
      <c r="B984" s="4" t="s">
        <v>1965</v>
      </c>
      <c r="C984" s="6" t="s">
        <v>1966</v>
      </c>
    </row>
    <row r="985" s="1" customFormat="true" ht="18" hidden="false" customHeight="true" outlineLevel="0" collapsed="false">
      <c r="A985" s="4" t="n">
        <v>982</v>
      </c>
      <c r="B985" s="4" t="s">
        <v>1967</v>
      </c>
      <c r="C985" s="6" t="s">
        <v>1968</v>
      </c>
    </row>
    <row r="986" s="1" customFormat="true" ht="18" hidden="false" customHeight="true" outlineLevel="0" collapsed="false">
      <c r="A986" s="4" t="n">
        <v>983</v>
      </c>
      <c r="B986" s="4" t="s">
        <v>1969</v>
      </c>
      <c r="C986" s="6" t="s">
        <v>1970</v>
      </c>
    </row>
    <row r="987" s="1" customFormat="true" ht="18" hidden="false" customHeight="true" outlineLevel="0" collapsed="false">
      <c r="A987" s="4" t="n">
        <v>984</v>
      </c>
      <c r="B987" s="4" t="s">
        <v>1971</v>
      </c>
      <c r="C987" s="6" t="s">
        <v>1972</v>
      </c>
    </row>
    <row r="988" s="1" customFormat="true" ht="18" hidden="false" customHeight="true" outlineLevel="0" collapsed="false">
      <c r="A988" s="4" t="n">
        <v>985</v>
      </c>
      <c r="B988" s="4" t="s">
        <v>1973</v>
      </c>
      <c r="C988" s="6" t="s">
        <v>1974</v>
      </c>
    </row>
    <row r="989" s="1" customFormat="true" ht="18" hidden="false" customHeight="true" outlineLevel="0" collapsed="false">
      <c r="A989" s="4" t="n">
        <v>986</v>
      </c>
      <c r="B989" s="4" t="s">
        <v>1975</v>
      </c>
      <c r="C989" s="6" t="s">
        <v>1976</v>
      </c>
    </row>
    <row r="990" s="1" customFormat="true" ht="18" hidden="false" customHeight="true" outlineLevel="0" collapsed="false">
      <c r="A990" s="4" t="n">
        <v>987</v>
      </c>
      <c r="B990" s="4" t="s">
        <v>1977</v>
      </c>
      <c r="C990" s="6" t="s">
        <v>1978</v>
      </c>
    </row>
    <row r="991" s="1" customFormat="true" ht="18" hidden="false" customHeight="true" outlineLevel="0" collapsed="false">
      <c r="A991" s="4" t="n">
        <v>988</v>
      </c>
      <c r="B991" s="4" t="s">
        <v>1979</v>
      </c>
      <c r="C991" s="6" t="s">
        <v>1980</v>
      </c>
    </row>
    <row r="992" s="1" customFormat="true" ht="18" hidden="false" customHeight="true" outlineLevel="0" collapsed="false">
      <c r="A992" s="4" t="n">
        <v>989</v>
      </c>
      <c r="B992" s="4" t="s">
        <v>1981</v>
      </c>
      <c r="C992" s="6" t="s">
        <v>1982</v>
      </c>
    </row>
    <row r="993" s="1" customFormat="true" ht="18" hidden="false" customHeight="true" outlineLevel="0" collapsed="false">
      <c r="A993" s="4" t="n">
        <v>990</v>
      </c>
      <c r="B993" s="4" t="s">
        <v>1983</v>
      </c>
      <c r="C993" s="6" t="s">
        <v>1984</v>
      </c>
    </row>
    <row r="994" s="1" customFormat="true" ht="18" hidden="false" customHeight="true" outlineLevel="0" collapsed="false">
      <c r="A994" s="4" t="n">
        <v>991</v>
      </c>
      <c r="B994" s="4" t="s">
        <v>1985</v>
      </c>
      <c r="C994" s="6" t="s">
        <v>1986</v>
      </c>
    </row>
    <row r="995" s="1" customFormat="true" ht="18" hidden="false" customHeight="true" outlineLevel="0" collapsed="false">
      <c r="A995" s="4" t="n">
        <v>992</v>
      </c>
      <c r="B995" s="4" t="s">
        <v>1987</v>
      </c>
      <c r="C995" s="6" t="s">
        <v>1988</v>
      </c>
    </row>
    <row r="996" s="1" customFormat="true" ht="18" hidden="false" customHeight="true" outlineLevel="0" collapsed="false">
      <c r="A996" s="4" t="n">
        <v>993</v>
      </c>
      <c r="B996" s="4" t="s">
        <v>1989</v>
      </c>
      <c r="C996" s="6" t="s">
        <v>1990</v>
      </c>
    </row>
    <row r="997" s="1" customFormat="true" ht="18" hidden="false" customHeight="true" outlineLevel="0" collapsed="false">
      <c r="A997" s="4" t="n">
        <v>994</v>
      </c>
      <c r="B997" s="4" t="s">
        <v>1991</v>
      </c>
      <c r="C997" s="6" t="s">
        <v>1992</v>
      </c>
    </row>
    <row r="998" s="1" customFormat="true" ht="18" hidden="false" customHeight="true" outlineLevel="0" collapsed="false">
      <c r="A998" s="4" t="n">
        <v>995</v>
      </c>
      <c r="B998" s="4" t="s">
        <v>1993</v>
      </c>
      <c r="C998" s="6" t="s">
        <v>1994</v>
      </c>
    </row>
    <row r="999" s="1" customFormat="true" ht="18" hidden="false" customHeight="true" outlineLevel="0" collapsed="false">
      <c r="A999" s="4" t="n">
        <v>996</v>
      </c>
      <c r="B999" s="4" t="s">
        <v>1995</v>
      </c>
      <c r="C999" s="6" t="s">
        <v>1996</v>
      </c>
    </row>
    <row r="1000" s="1" customFormat="true" ht="18" hidden="false" customHeight="true" outlineLevel="0" collapsed="false">
      <c r="A1000" s="4" t="n">
        <v>997</v>
      </c>
      <c r="B1000" s="4" t="s">
        <v>1997</v>
      </c>
      <c r="C1000" s="6" t="s">
        <v>1998</v>
      </c>
    </row>
    <row r="1001" s="1" customFormat="true" ht="18" hidden="false" customHeight="true" outlineLevel="0" collapsed="false">
      <c r="A1001" s="4" t="n">
        <v>998</v>
      </c>
      <c r="B1001" s="4" t="s">
        <v>1999</v>
      </c>
      <c r="C1001" s="6" t="s">
        <v>2000</v>
      </c>
    </row>
    <row r="1002" s="1" customFormat="true" ht="18" hidden="false" customHeight="true" outlineLevel="0" collapsed="false">
      <c r="A1002" s="4" t="n">
        <v>999</v>
      </c>
      <c r="B1002" s="4" t="s">
        <v>2001</v>
      </c>
      <c r="C1002" s="6" t="s">
        <v>2002</v>
      </c>
    </row>
    <row r="1003" s="1" customFormat="true" ht="18" hidden="false" customHeight="true" outlineLevel="0" collapsed="false">
      <c r="A1003" s="4" t="n">
        <v>1000</v>
      </c>
      <c r="B1003" s="4" t="s">
        <v>2003</v>
      </c>
      <c r="C1003" s="6" t="s">
        <v>2004</v>
      </c>
    </row>
    <row r="1004" s="1" customFormat="true" ht="18" hidden="false" customHeight="true" outlineLevel="0" collapsed="false">
      <c r="A1004" s="4" t="n">
        <v>1001</v>
      </c>
      <c r="B1004" s="4" t="s">
        <v>2005</v>
      </c>
      <c r="C1004" s="6" t="s">
        <v>2006</v>
      </c>
    </row>
    <row r="1005" s="1" customFormat="true" ht="18" hidden="false" customHeight="true" outlineLevel="0" collapsed="false">
      <c r="A1005" s="4" t="n">
        <v>1002</v>
      </c>
      <c r="B1005" s="4" t="s">
        <v>2007</v>
      </c>
      <c r="C1005" s="6" t="s">
        <v>2008</v>
      </c>
    </row>
    <row r="1006" s="1" customFormat="true" ht="18" hidden="false" customHeight="true" outlineLevel="0" collapsed="false">
      <c r="A1006" s="4" t="n">
        <v>1003</v>
      </c>
      <c r="B1006" s="4" t="s">
        <v>2009</v>
      </c>
      <c r="C1006" s="6" t="s">
        <v>2010</v>
      </c>
    </row>
    <row r="1007" s="1" customFormat="true" ht="18" hidden="false" customHeight="true" outlineLevel="0" collapsed="false">
      <c r="A1007" s="4" t="n">
        <v>1004</v>
      </c>
      <c r="B1007" s="4" t="s">
        <v>2011</v>
      </c>
      <c r="C1007" s="6" t="s">
        <v>2012</v>
      </c>
    </row>
    <row r="1008" s="1" customFormat="true" ht="18" hidden="false" customHeight="true" outlineLevel="0" collapsed="false">
      <c r="A1008" s="4" t="n">
        <v>1005</v>
      </c>
      <c r="B1008" s="4" t="s">
        <v>2013</v>
      </c>
      <c r="C1008" s="6" t="s">
        <v>2014</v>
      </c>
    </row>
    <row r="1009" s="1" customFormat="true" ht="18" hidden="false" customHeight="true" outlineLevel="0" collapsed="false">
      <c r="A1009" s="4" t="n">
        <v>1006</v>
      </c>
      <c r="B1009" s="4" t="s">
        <v>2015</v>
      </c>
      <c r="C1009" s="6" t="s">
        <v>2016</v>
      </c>
    </row>
    <row r="1010" s="1" customFormat="true" ht="18" hidden="false" customHeight="true" outlineLevel="0" collapsed="false">
      <c r="A1010" s="4" t="n">
        <v>1007</v>
      </c>
      <c r="B1010" s="4" t="s">
        <v>2017</v>
      </c>
      <c r="C1010" s="6" t="s">
        <v>2018</v>
      </c>
    </row>
    <row r="1011" s="1" customFormat="true" ht="18" hidden="false" customHeight="true" outlineLevel="0" collapsed="false">
      <c r="A1011" s="4" t="n">
        <v>1008</v>
      </c>
      <c r="B1011" s="4" t="s">
        <v>2019</v>
      </c>
      <c r="C1011" s="6" t="s">
        <v>2020</v>
      </c>
    </row>
    <row r="1012" s="1" customFormat="true" ht="18" hidden="false" customHeight="true" outlineLevel="0" collapsed="false">
      <c r="A1012" s="4" t="n">
        <v>1009</v>
      </c>
      <c r="B1012" s="4" t="s">
        <v>2021</v>
      </c>
      <c r="C1012" s="6" t="s">
        <v>2022</v>
      </c>
    </row>
    <row r="1013" s="1" customFormat="true" ht="18" hidden="false" customHeight="true" outlineLevel="0" collapsed="false">
      <c r="A1013" s="4" t="n">
        <v>1010</v>
      </c>
      <c r="B1013" s="4" t="s">
        <v>2023</v>
      </c>
      <c r="C1013" s="6" t="s">
        <v>2024</v>
      </c>
    </row>
    <row r="1014" s="1" customFormat="true" ht="18" hidden="false" customHeight="true" outlineLevel="0" collapsed="false">
      <c r="A1014" s="4" t="n">
        <v>1011</v>
      </c>
      <c r="B1014" s="4" t="s">
        <v>2025</v>
      </c>
      <c r="C1014" s="6" t="s">
        <v>2026</v>
      </c>
    </row>
    <row r="1015" s="1" customFormat="true" ht="18" hidden="false" customHeight="true" outlineLevel="0" collapsed="false">
      <c r="A1015" s="4" t="n">
        <v>1012</v>
      </c>
      <c r="B1015" s="4" t="s">
        <v>2027</v>
      </c>
      <c r="C1015" s="6" t="s">
        <v>2028</v>
      </c>
    </row>
    <row r="1016" s="1" customFormat="true" ht="18" hidden="false" customHeight="true" outlineLevel="0" collapsed="false">
      <c r="A1016" s="4" t="n">
        <v>1013</v>
      </c>
      <c r="B1016" s="4" t="s">
        <v>2029</v>
      </c>
      <c r="C1016" s="6" t="s">
        <v>2030</v>
      </c>
    </row>
    <row r="1017" s="1" customFormat="true" ht="18" hidden="false" customHeight="true" outlineLevel="0" collapsed="false">
      <c r="A1017" s="4" t="n">
        <v>1014</v>
      </c>
      <c r="B1017" s="4" t="s">
        <v>2031</v>
      </c>
      <c r="C1017" s="6" t="s">
        <v>2032</v>
      </c>
    </row>
    <row r="1018" s="1" customFormat="true" ht="18" hidden="false" customHeight="true" outlineLevel="0" collapsed="false">
      <c r="A1018" s="4" t="n">
        <v>1015</v>
      </c>
      <c r="B1018" s="4" t="s">
        <v>2033</v>
      </c>
      <c r="C1018" s="6" t="s">
        <v>2034</v>
      </c>
    </row>
    <row r="1019" s="1" customFormat="true" ht="18" hidden="false" customHeight="true" outlineLevel="0" collapsed="false">
      <c r="A1019" s="4" t="n">
        <v>1016</v>
      </c>
      <c r="B1019" s="4" t="s">
        <v>2035</v>
      </c>
      <c r="C1019" s="6" t="s">
        <v>2036</v>
      </c>
    </row>
    <row r="1020" s="1" customFormat="true" ht="18" hidden="false" customHeight="true" outlineLevel="0" collapsed="false">
      <c r="A1020" s="4" t="n">
        <v>1017</v>
      </c>
      <c r="B1020" s="4" t="s">
        <v>2037</v>
      </c>
      <c r="C1020" s="6" t="s">
        <v>2038</v>
      </c>
    </row>
    <row r="1021" s="1" customFormat="true" ht="18" hidden="false" customHeight="true" outlineLevel="0" collapsed="false">
      <c r="A1021" s="4" t="n">
        <v>1018</v>
      </c>
      <c r="B1021" s="4" t="s">
        <v>2039</v>
      </c>
      <c r="C1021" s="6" t="s">
        <v>2040</v>
      </c>
    </row>
    <row r="1022" s="1" customFormat="true" ht="18" hidden="false" customHeight="true" outlineLevel="0" collapsed="false">
      <c r="A1022" s="4" t="n">
        <v>1019</v>
      </c>
      <c r="B1022" s="4" t="s">
        <v>2041</v>
      </c>
      <c r="C1022" s="6" t="s">
        <v>2042</v>
      </c>
    </row>
    <row r="1023" s="1" customFormat="true" ht="18" hidden="false" customHeight="true" outlineLevel="0" collapsed="false">
      <c r="A1023" s="4" t="n">
        <v>1020</v>
      </c>
      <c r="B1023" s="4" t="s">
        <v>2043</v>
      </c>
      <c r="C1023" s="6" t="s">
        <v>2044</v>
      </c>
    </row>
    <row r="1024" s="1" customFormat="true" ht="18" hidden="false" customHeight="true" outlineLevel="0" collapsed="false">
      <c r="A1024" s="4" t="n">
        <v>1021</v>
      </c>
      <c r="B1024" s="4" t="s">
        <v>2045</v>
      </c>
      <c r="C1024" s="6" t="s">
        <v>2046</v>
      </c>
    </row>
    <row r="1025" s="1" customFormat="true" ht="18" hidden="false" customHeight="true" outlineLevel="0" collapsed="false">
      <c r="A1025" s="4" t="n">
        <v>1022</v>
      </c>
      <c r="B1025" s="4" t="s">
        <v>2047</v>
      </c>
      <c r="C1025" s="6" t="s">
        <v>2048</v>
      </c>
    </row>
    <row r="1026" s="1" customFormat="true" ht="18" hidden="false" customHeight="true" outlineLevel="0" collapsed="false">
      <c r="A1026" s="4" t="n">
        <v>1023</v>
      </c>
      <c r="B1026" s="4" t="s">
        <v>2049</v>
      </c>
      <c r="C1026" s="6" t="s">
        <v>2050</v>
      </c>
    </row>
    <row r="1027" s="1" customFormat="true" ht="18" hidden="false" customHeight="true" outlineLevel="0" collapsed="false">
      <c r="A1027" s="4" t="n">
        <v>1024</v>
      </c>
      <c r="B1027" s="4" t="s">
        <v>2051</v>
      </c>
      <c r="C1027" s="6" t="s">
        <v>2052</v>
      </c>
    </row>
    <row r="1028" s="1" customFormat="true" ht="18" hidden="false" customHeight="true" outlineLevel="0" collapsed="false">
      <c r="A1028" s="4" t="n">
        <v>1025</v>
      </c>
      <c r="B1028" s="4" t="s">
        <v>2053</v>
      </c>
      <c r="C1028" s="6" t="s">
        <v>2054</v>
      </c>
    </row>
    <row r="1029" s="1" customFormat="true" ht="18" hidden="false" customHeight="true" outlineLevel="0" collapsed="false">
      <c r="A1029" s="4" t="n">
        <v>1026</v>
      </c>
      <c r="B1029" s="4" t="s">
        <v>2055</v>
      </c>
      <c r="C1029" s="6" t="s">
        <v>2056</v>
      </c>
    </row>
    <row r="1030" s="1" customFormat="true" ht="18" hidden="false" customHeight="true" outlineLevel="0" collapsed="false">
      <c r="A1030" s="4" t="n">
        <v>1027</v>
      </c>
      <c r="B1030" s="4" t="s">
        <v>2057</v>
      </c>
      <c r="C1030" s="6" t="s">
        <v>2058</v>
      </c>
    </row>
    <row r="1031" s="1" customFormat="true" ht="18" hidden="false" customHeight="true" outlineLevel="0" collapsed="false">
      <c r="A1031" s="4" t="n">
        <v>1028</v>
      </c>
      <c r="B1031" s="4" t="s">
        <v>2059</v>
      </c>
      <c r="C1031" s="6" t="s">
        <v>2060</v>
      </c>
    </row>
    <row r="1032" s="1" customFormat="true" ht="18" hidden="false" customHeight="true" outlineLevel="0" collapsed="false">
      <c r="A1032" s="4" t="n">
        <v>1029</v>
      </c>
      <c r="B1032" s="4" t="s">
        <v>2061</v>
      </c>
      <c r="C1032" s="6" t="s">
        <v>2062</v>
      </c>
    </row>
    <row r="1033" s="1" customFormat="true" ht="18" hidden="false" customHeight="true" outlineLevel="0" collapsed="false">
      <c r="A1033" s="4" t="n">
        <v>1030</v>
      </c>
      <c r="B1033" s="4" t="s">
        <v>2063</v>
      </c>
      <c r="C1033" s="6" t="s">
        <v>2064</v>
      </c>
    </row>
    <row r="1034" s="1" customFormat="true" ht="18" hidden="false" customHeight="true" outlineLevel="0" collapsed="false">
      <c r="A1034" s="4" t="n">
        <v>1031</v>
      </c>
      <c r="B1034" s="4" t="s">
        <v>2065</v>
      </c>
      <c r="C1034" s="6" t="s">
        <v>2066</v>
      </c>
    </row>
    <row r="1035" s="1" customFormat="true" ht="18" hidden="false" customHeight="true" outlineLevel="0" collapsed="false">
      <c r="A1035" s="4" t="n">
        <v>1032</v>
      </c>
      <c r="B1035" s="4" t="s">
        <v>2067</v>
      </c>
      <c r="C1035" s="6" t="s">
        <v>2068</v>
      </c>
    </row>
    <row r="1036" s="1" customFormat="true" ht="18" hidden="false" customHeight="true" outlineLevel="0" collapsed="false">
      <c r="A1036" s="4" t="n">
        <v>1033</v>
      </c>
      <c r="B1036" s="4" t="s">
        <v>2069</v>
      </c>
      <c r="C1036" s="6" t="s">
        <v>2070</v>
      </c>
    </row>
    <row r="1037" s="1" customFormat="true" ht="18" hidden="false" customHeight="true" outlineLevel="0" collapsed="false">
      <c r="A1037" s="4" t="n">
        <v>1034</v>
      </c>
      <c r="B1037" s="4" t="s">
        <v>2071</v>
      </c>
      <c r="C1037" s="6" t="s">
        <v>2072</v>
      </c>
    </row>
    <row r="1038" s="1" customFormat="true" ht="18" hidden="false" customHeight="true" outlineLevel="0" collapsed="false">
      <c r="A1038" s="4" t="n">
        <v>1035</v>
      </c>
      <c r="B1038" s="4" t="s">
        <v>2073</v>
      </c>
      <c r="C1038" s="6" t="s">
        <v>2074</v>
      </c>
    </row>
    <row r="1039" s="1" customFormat="true" ht="18" hidden="false" customHeight="true" outlineLevel="0" collapsed="false">
      <c r="A1039" s="4" t="n">
        <v>1036</v>
      </c>
      <c r="B1039" s="4" t="s">
        <v>2075</v>
      </c>
      <c r="C1039" s="6" t="s">
        <v>2076</v>
      </c>
    </row>
    <row r="1040" s="1" customFormat="true" ht="18" hidden="false" customHeight="true" outlineLevel="0" collapsed="false">
      <c r="A1040" s="4" t="n">
        <v>1037</v>
      </c>
      <c r="B1040" s="4" t="s">
        <v>2077</v>
      </c>
      <c r="C1040" s="6" t="s">
        <v>2078</v>
      </c>
    </row>
    <row r="1041" s="1" customFormat="true" ht="18" hidden="false" customHeight="true" outlineLevel="0" collapsed="false">
      <c r="A1041" s="4" t="n">
        <v>1038</v>
      </c>
      <c r="B1041" s="4" t="s">
        <v>2079</v>
      </c>
      <c r="C1041" s="6" t="s">
        <v>2080</v>
      </c>
    </row>
    <row r="1042" s="1" customFormat="true" ht="18" hidden="false" customHeight="true" outlineLevel="0" collapsed="false">
      <c r="A1042" s="4" t="n">
        <v>1039</v>
      </c>
      <c r="B1042" s="4" t="s">
        <v>2081</v>
      </c>
      <c r="C1042" s="6" t="s">
        <v>2082</v>
      </c>
    </row>
    <row r="1043" s="1" customFormat="true" ht="18" hidden="false" customHeight="true" outlineLevel="0" collapsed="false">
      <c r="A1043" s="4" t="n">
        <v>1040</v>
      </c>
      <c r="B1043" s="4" t="s">
        <v>2083</v>
      </c>
      <c r="C1043" s="6" t="s">
        <v>2084</v>
      </c>
    </row>
    <row r="1044" s="1" customFormat="true" ht="18" hidden="false" customHeight="true" outlineLevel="0" collapsed="false">
      <c r="A1044" s="4" t="n">
        <v>1041</v>
      </c>
      <c r="B1044" s="4" t="s">
        <v>2085</v>
      </c>
      <c r="C1044" s="6" t="s">
        <v>2086</v>
      </c>
    </row>
    <row r="1045" s="1" customFormat="true" ht="18" hidden="false" customHeight="true" outlineLevel="0" collapsed="false">
      <c r="A1045" s="4" t="n">
        <v>1042</v>
      </c>
      <c r="B1045" s="4" t="s">
        <v>2087</v>
      </c>
      <c r="C1045" s="6" t="s">
        <v>2088</v>
      </c>
    </row>
    <row r="1046" s="1" customFormat="true" ht="18" hidden="false" customHeight="true" outlineLevel="0" collapsed="false">
      <c r="A1046" s="4" t="n">
        <v>1043</v>
      </c>
      <c r="B1046" s="4" t="s">
        <v>2089</v>
      </c>
      <c r="C1046" s="6" t="s">
        <v>2090</v>
      </c>
    </row>
    <row r="1047" s="1" customFormat="true" ht="18" hidden="false" customHeight="true" outlineLevel="0" collapsed="false">
      <c r="A1047" s="4" t="n">
        <v>1044</v>
      </c>
      <c r="B1047" s="4" t="s">
        <v>2091</v>
      </c>
      <c r="C1047" s="6" t="s">
        <v>2092</v>
      </c>
    </row>
    <row r="1048" s="1" customFormat="true" ht="18" hidden="false" customHeight="true" outlineLevel="0" collapsed="false">
      <c r="A1048" s="4" t="n">
        <v>1045</v>
      </c>
      <c r="B1048" s="4" t="s">
        <v>2093</v>
      </c>
      <c r="C1048" s="6" t="s">
        <v>2094</v>
      </c>
    </row>
    <row r="1049" s="1" customFormat="true" ht="18" hidden="false" customHeight="true" outlineLevel="0" collapsed="false">
      <c r="A1049" s="4" t="n">
        <v>1046</v>
      </c>
      <c r="B1049" s="4" t="s">
        <v>2095</v>
      </c>
      <c r="C1049" s="6" t="s">
        <v>2096</v>
      </c>
    </row>
    <row r="1050" s="1" customFormat="true" ht="18" hidden="false" customHeight="true" outlineLevel="0" collapsed="false">
      <c r="A1050" s="4" t="n">
        <v>1047</v>
      </c>
      <c r="B1050" s="4" t="s">
        <v>2097</v>
      </c>
      <c r="C1050" s="6" t="s">
        <v>2098</v>
      </c>
    </row>
    <row r="1051" s="1" customFormat="true" ht="18" hidden="false" customHeight="true" outlineLevel="0" collapsed="false">
      <c r="A1051" s="4" t="n">
        <v>1048</v>
      </c>
      <c r="B1051" s="4" t="s">
        <v>2099</v>
      </c>
      <c r="C1051" s="6" t="s">
        <v>2100</v>
      </c>
    </row>
    <row r="1052" s="1" customFormat="true" ht="18" hidden="false" customHeight="true" outlineLevel="0" collapsed="false">
      <c r="A1052" s="4" t="n">
        <v>1049</v>
      </c>
      <c r="B1052" s="4" t="s">
        <v>2101</v>
      </c>
      <c r="C1052" s="6" t="s">
        <v>2102</v>
      </c>
    </row>
    <row r="1053" s="1" customFormat="true" ht="18" hidden="false" customHeight="true" outlineLevel="0" collapsed="false">
      <c r="A1053" s="4" t="n">
        <v>1050</v>
      </c>
      <c r="B1053" s="4" t="s">
        <v>2103</v>
      </c>
      <c r="C1053" s="6" t="s">
        <v>2104</v>
      </c>
    </row>
    <row r="1054" s="1" customFormat="true" ht="18" hidden="false" customHeight="true" outlineLevel="0" collapsed="false">
      <c r="A1054" s="4" t="n">
        <v>1051</v>
      </c>
      <c r="B1054" s="4" t="s">
        <v>2105</v>
      </c>
      <c r="C1054" s="6" t="s">
        <v>2106</v>
      </c>
    </row>
    <row r="1055" s="1" customFormat="true" ht="18" hidden="false" customHeight="true" outlineLevel="0" collapsed="false">
      <c r="A1055" s="4" t="n">
        <v>1052</v>
      </c>
      <c r="B1055" s="4" t="s">
        <v>2107</v>
      </c>
      <c r="C1055" s="6" t="s">
        <v>2108</v>
      </c>
    </row>
    <row r="1056" s="1" customFormat="true" ht="18" hidden="false" customHeight="true" outlineLevel="0" collapsed="false">
      <c r="A1056" s="4" t="n">
        <v>1053</v>
      </c>
      <c r="B1056" s="4" t="s">
        <v>2109</v>
      </c>
      <c r="C1056" s="6" t="s">
        <v>2110</v>
      </c>
    </row>
    <row r="1057" s="1" customFormat="true" ht="18" hidden="false" customHeight="true" outlineLevel="0" collapsed="false">
      <c r="A1057" s="4" t="n">
        <v>1054</v>
      </c>
      <c r="B1057" s="4" t="s">
        <v>2111</v>
      </c>
      <c r="C1057" s="6" t="s">
        <v>2112</v>
      </c>
    </row>
    <row r="1058" s="1" customFormat="true" ht="18" hidden="false" customHeight="true" outlineLevel="0" collapsed="false">
      <c r="A1058" s="4" t="n">
        <v>1055</v>
      </c>
      <c r="B1058" s="4" t="s">
        <v>2113</v>
      </c>
      <c r="C1058" s="6" t="s">
        <v>2114</v>
      </c>
    </row>
    <row r="1059" s="1" customFormat="true" ht="18" hidden="false" customHeight="true" outlineLevel="0" collapsed="false">
      <c r="A1059" s="4" t="n">
        <v>1056</v>
      </c>
      <c r="B1059" s="4" t="s">
        <v>2115</v>
      </c>
      <c r="C1059" s="6" t="s">
        <v>2116</v>
      </c>
    </row>
    <row r="1060" s="1" customFormat="true" ht="18" hidden="false" customHeight="true" outlineLevel="0" collapsed="false">
      <c r="A1060" s="4" t="n">
        <v>1057</v>
      </c>
      <c r="B1060" s="4" t="s">
        <v>2117</v>
      </c>
      <c r="C1060" s="6" t="s">
        <v>2118</v>
      </c>
    </row>
    <row r="1061" s="1" customFormat="true" ht="18" hidden="false" customHeight="true" outlineLevel="0" collapsed="false">
      <c r="A1061" s="4" t="n">
        <v>1058</v>
      </c>
      <c r="B1061" s="4" t="s">
        <v>2119</v>
      </c>
      <c r="C1061" s="6" t="s">
        <v>2120</v>
      </c>
    </row>
    <row r="1062" s="1" customFormat="true" ht="18" hidden="false" customHeight="true" outlineLevel="0" collapsed="false">
      <c r="A1062" s="4" t="n">
        <v>1059</v>
      </c>
      <c r="B1062" s="4" t="s">
        <v>2121</v>
      </c>
      <c r="C1062" s="6" t="s">
        <v>2122</v>
      </c>
    </row>
    <row r="1063" s="1" customFormat="true" ht="18" hidden="false" customHeight="true" outlineLevel="0" collapsed="false">
      <c r="A1063" s="4" t="n">
        <v>1060</v>
      </c>
      <c r="B1063" s="4" t="s">
        <v>2123</v>
      </c>
      <c r="C1063" s="6" t="s">
        <v>2124</v>
      </c>
    </row>
    <row r="1064" s="1" customFormat="true" ht="18" hidden="false" customHeight="true" outlineLevel="0" collapsed="false">
      <c r="A1064" s="4" t="n">
        <v>1061</v>
      </c>
      <c r="B1064" s="4" t="s">
        <v>2125</v>
      </c>
      <c r="C1064" s="6" t="s">
        <v>2126</v>
      </c>
    </row>
    <row r="1065" s="1" customFormat="true" ht="18" hidden="false" customHeight="true" outlineLevel="0" collapsed="false">
      <c r="A1065" s="4" t="n">
        <v>1062</v>
      </c>
      <c r="B1065" s="4" t="s">
        <v>2127</v>
      </c>
      <c r="C1065" s="6" t="s">
        <v>2128</v>
      </c>
    </row>
    <row r="1066" s="1" customFormat="true" ht="18" hidden="false" customHeight="true" outlineLevel="0" collapsed="false">
      <c r="A1066" s="4" t="n">
        <v>1063</v>
      </c>
      <c r="B1066" s="4" t="s">
        <v>2129</v>
      </c>
      <c r="C1066" s="6" t="s">
        <v>2130</v>
      </c>
    </row>
    <row r="1067" s="1" customFormat="true" ht="18" hidden="false" customHeight="true" outlineLevel="0" collapsed="false">
      <c r="A1067" s="4" t="n">
        <v>1064</v>
      </c>
      <c r="B1067" s="4" t="s">
        <v>2131</v>
      </c>
      <c r="C1067" s="6" t="s">
        <v>2132</v>
      </c>
    </row>
    <row r="1068" s="1" customFormat="true" ht="18" hidden="false" customHeight="true" outlineLevel="0" collapsed="false">
      <c r="A1068" s="4" t="n">
        <v>1065</v>
      </c>
      <c r="B1068" s="4" t="s">
        <v>2133</v>
      </c>
      <c r="C1068" s="6" t="s">
        <v>2134</v>
      </c>
    </row>
    <row r="1069" s="1" customFormat="true" ht="18" hidden="false" customHeight="true" outlineLevel="0" collapsed="false">
      <c r="A1069" s="4" t="n">
        <v>1066</v>
      </c>
      <c r="B1069" s="4" t="s">
        <v>2135</v>
      </c>
      <c r="C1069" s="6" t="s">
        <v>2136</v>
      </c>
    </row>
    <row r="1070" s="1" customFormat="true" ht="18" hidden="false" customHeight="true" outlineLevel="0" collapsed="false">
      <c r="A1070" s="4" t="n">
        <v>1067</v>
      </c>
      <c r="B1070" s="4" t="s">
        <v>2137</v>
      </c>
      <c r="C1070" s="6" t="s">
        <v>2138</v>
      </c>
    </row>
    <row r="1071" s="1" customFormat="true" ht="18" hidden="false" customHeight="true" outlineLevel="0" collapsed="false">
      <c r="A1071" s="4" t="n">
        <v>1068</v>
      </c>
      <c r="B1071" s="4" t="s">
        <v>2139</v>
      </c>
      <c r="C1071" s="6" t="s">
        <v>2140</v>
      </c>
    </row>
    <row r="1072" s="1" customFormat="true" ht="18" hidden="false" customHeight="true" outlineLevel="0" collapsed="false">
      <c r="A1072" s="4" t="n">
        <v>1069</v>
      </c>
      <c r="B1072" s="4" t="s">
        <v>2141</v>
      </c>
      <c r="C1072" s="6" t="s">
        <v>2142</v>
      </c>
    </row>
    <row r="1073" s="1" customFormat="true" ht="18" hidden="false" customHeight="true" outlineLevel="0" collapsed="false">
      <c r="A1073" s="4" t="n">
        <v>1070</v>
      </c>
      <c r="B1073" s="4" t="s">
        <v>2143</v>
      </c>
      <c r="C1073" s="6" t="s">
        <v>2144</v>
      </c>
    </row>
    <row r="1074" s="1" customFormat="true" ht="18" hidden="false" customHeight="true" outlineLevel="0" collapsed="false">
      <c r="A1074" s="4" t="n">
        <v>1071</v>
      </c>
      <c r="B1074" s="4" t="s">
        <v>2145</v>
      </c>
      <c r="C1074" s="6" t="s">
        <v>2146</v>
      </c>
    </row>
    <row r="1075" s="1" customFormat="true" ht="18" hidden="false" customHeight="true" outlineLevel="0" collapsed="false">
      <c r="A1075" s="4" t="n">
        <v>1072</v>
      </c>
      <c r="B1075" s="4" t="s">
        <v>2147</v>
      </c>
      <c r="C1075" s="6" t="s">
        <v>2148</v>
      </c>
    </row>
    <row r="1076" s="1" customFormat="true" ht="18" hidden="false" customHeight="true" outlineLevel="0" collapsed="false">
      <c r="A1076" s="4" t="n">
        <v>1073</v>
      </c>
      <c r="B1076" s="4" t="s">
        <v>2149</v>
      </c>
      <c r="C1076" s="6" t="s">
        <v>2150</v>
      </c>
    </row>
    <row r="1077" s="1" customFormat="true" ht="18" hidden="false" customHeight="true" outlineLevel="0" collapsed="false">
      <c r="A1077" s="4" t="n">
        <v>1074</v>
      </c>
      <c r="B1077" s="4" t="s">
        <v>2151</v>
      </c>
      <c r="C1077" s="6" t="s">
        <v>2152</v>
      </c>
    </row>
    <row r="1078" s="1" customFormat="true" ht="18" hidden="false" customHeight="true" outlineLevel="0" collapsed="false">
      <c r="A1078" s="4" t="n">
        <v>1075</v>
      </c>
      <c r="B1078" s="4" t="s">
        <v>2153</v>
      </c>
      <c r="C1078" s="6" t="s">
        <v>2154</v>
      </c>
    </row>
    <row r="1079" s="1" customFormat="true" ht="18" hidden="false" customHeight="true" outlineLevel="0" collapsed="false">
      <c r="A1079" s="4" t="n">
        <v>1076</v>
      </c>
      <c r="B1079" s="4" t="s">
        <v>2155</v>
      </c>
      <c r="C1079" s="6" t="s">
        <v>2156</v>
      </c>
    </row>
    <row r="1080" s="1" customFormat="true" ht="18" hidden="false" customHeight="true" outlineLevel="0" collapsed="false">
      <c r="A1080" s="4" t="n">
        <v>1077</v>
      </c>
      <c r="B1080" s="4" t="s">
        <v>2157</v>
      </c>
      <c r="C1080" s="6" t="s">
        <v>2158</v>
      </c>
    </row>
    <row r="1081" s="1" customFormat="true" ht="18" hidden="false" customHeight="true" outlineLevel="0" collapsed="false">
      <c r="A1081" s="4" t="n">
        <v>1078</v>
      </c>
      <c r="B1081" s="4" t="s">
        <v>2159</v>
      </c>
      <c r="C1081" s="6" t="s">
        <v>2160</v>
      </c>
    </row>
    <row r="1082" s="1" customFormat="true" ht="18" hidden="false" customHeight="true" outlineLevel="0" collapsed="false">
      <c r="A1082" s="4" t="n">
        <v>1079</v>
      </c>
      <c r="B1082" s="4" t="s">
        <v>2161</v>
      </c>
      <c r="C1082" s="6" t="s">
        <v>2162</v>
      </c>
    </row>
    <row r="1083" s="1" customFormat="true" ht="18" hidden="false" customHeight="true" outlineLevel="0" collapsed="false">
      <c r="A1083" s="4" t="n">
        <v>1080</v>
      </c>
      <c r="B1083" s="4" t="s">
        <v>2163</v>
      </c>
      <c r="C1083" s="6" t="s">
        <v>2164</v>
      </c>
    </row>
    <row r="1084" s="1" customFormat="true" ht="18" hidden="false" customHeight="true" outlineLevel="0" collapsed="false">
      <c r="A1084" s="4" t="n">
        <v>1081</v>
      </c>
      <c r="B1084" s="4" t="s">
        <v>2165</v>
      </c>
      <c r="C1084" s="6" t="s">
        <v>2166</v>
      </c>
    </row>
    <row r="1085" s="1" customFormat="true" ht="18" hidden="false" customHeight="true" outlineLevel="0" collapsed="false">
      <c r="A1085" s="4" t="n">
        <v>1082</v>
      </c>
      <c r="B1085" s="4" t="s">
        <v>2167</v>
      </c>
      <c r="C1085" s="6" t="s">
        <v>2168</v>
      </c>
    </row>
  </sheetData>
  <mergeCells count="1">
    <mergeCell ref="A2:C2"/>
  </mergeCells>
  <conditionalFormatting sqref="B3">
    <cfRule type="expression" priority="2" aboveAverage="0" equalAverage="0" bottom="0" percent="0" rank="0" text="" dxfId="0">
      <formula>AND(COUNTIF($B$3,B3)&gt;1,NOT(ISBLANK(B3)))</formula>
    </cfRule>
  </conditionalFormatting>
  <conditionalFormatting sqref="B923">
    <cfRule type="expression" priority="3" aboveAverage="0" equalAverage="0" bottom="0" percent="0" rank="0" text="" dxfId="1">
      <formula>AND(COUNTIF($B$923,B923)&gt;1,NOT(ISBLANK(B923)))</formula>
    </cfRule>
  </conditionalFormatting>
  <conditionalFormatting sqref="B942">
    <cfRule type="expression" priority="4" aboveAverage="0" equalAverage="0" bottom="0" percent="0" rank="0" text="" dxfId="2">
      <formula>AND(COUNTIF($B$942,B942)&gt;1,NOT(ISBLANK(B942)))</formula>
    </cfRule>
  </conditionalFormatting>
  <conditionalFormatting sqref="B4:B533">
    <cfRule type="expression" priority="5" aboveAverage="0" equalAverage="0" bottom="0" percent="0" rank="0" text="" dxfId="3">
      <formula>AND(COUNTIF($B$4:$B$533,B4)&gt;1,NOT(ISBLANK(B4)))</formula>
    </cfRule>
  </conditionalFormatting>
  <conditionalFormatting sqref="B551:B575">
    <cfRule type="expression" priority="6" aboveAverage="0" equalAverage="0" bottom="0" percent="0" rank="0" text="" dxfId="4">
      <formula>AND(COUNTIF($B$551:$B$575,B551)&gt;1,NOT(ISBLANK(B551)))</formula>
    </cfRule>
  </conditionalFormatting>
  <conditionalFormatting sqref="B576:B607">
    <cfRule type="expression" priority="7" aboveAverage="0" equalAverage="0" bottom="0" percent="0" rank="0" text="" dxfId="5">
      <formula>AND(COUNTIF($B$576:$B$607,B576)&gt;1,NOT(ISBLANK(B57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3T03:07:00Z</dcterms:created>
  <dc:creator>302</dc:creator>
  <dc:description/>
  <dc:language>en-US</dc:language>
  <cp:lastModifiedBy>周继业</cp:lastModifiedBy>
  <dcterms:modified xsi:type="dcterms:W3CDTF">2021-09-01T07:4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  <property fmtid="{D5CDD505-2E9C-101B-9397-08002B2CF9AE}" pid="3" name="KSOReadingLayout">
    <vt:bool>1</vt:bool>
  </property>
</Properties>
</file>