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Noto Sans"/>
        <family val="2"/>
      </rPr>
      <t xml:space="preserve">表八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社区工作站各项工作经费明细表</t>
    </r>
  </si>
  <si>
    <t xml:space="preserve">社区工作站名称</t>
  </si>
  <si>
    <t xml:space="preserve">人数</t>
  </si>
  <si>
    <t xml:space="preserve">人员经费</t>
  </si>
  <si>
    <t xml:space="preserve">办公经费</t>
  </si>
  <si>
    <t xml:space="preserve">工作经费</t>
  </si>
  <si>
    <t xml:space="preserve">固本强基经费</t>
  </si>
  <si>
    <t xml:space="preserve">经费合计</t>
  </si>
  <si>
    <t xml:space="preserve">定编人员</t>
  </si>
  <si>
    <t xml:space="preserve">计生专干</t>
  </si>
  <si>
    <t xml:space="preserve">独生子女人员</t>
  </si>
  <si>
    <t xml:space="preserve">综合协管员</t>
  </si>
  <si>
    <t xml:space="preserve">小计</t>
  </si>
  <si>
    <t xml:space="preserve">定编人员经费</t>
  </si>
  <si>
    <t xml:space="preserve">计生专干补贴</t>
  </si>
  <si>
    <t xml:space="preserve">独生子女人员补贴</t>
  </si>
  <si>
    <t xml:space="preserve">综合协管员经费</t>
  </si>
  <si>
    <t xml:space="preserve">南园社区工作站</t>
  </si>
  <si>
    <t xml:space="preserve">北头社区工作站</t>
  </si>
  <si>
    <t xml:space="preserve">南山社区工作站</t>
  </si>
  <si>
    <t xml:space="preserve">荔湾社区工作站</t>
  </si>
  <si>
    <t xml:space="preserve">月亮湾社区工作站</t>
  </si>
  <si>
    <t xml:space="preserve">荔芳社区工作站</t>
  </si>
  <si>
    <t xml:space="preserve">风华社区工作站</t>
  </si>
  <si>
    <t xml:space="preserve">向南社区工作站</t>
  </si>
  <si>
    <t xml:space="preserve">南光社区工作站</t>
  </si>
  <si>
    <t xml:space="preserve">荔林社区工作站</t>
  </si>
  <si>
    <t xml:space="preserve">登良社区工作站</t>
  </si>
  <si>
    <t xml:space="preserve">阳光棕榈社区工作站</t>
  </si>
  <si>
    <t xml:space="preserve">学府社区工作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;[RED]\-0\ ;;"/>
    <numFmt numFmtId="167" formatCode="#,##0.00_ ;[RED]\-#,##0.00\ 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75"/>
    <col collapsed="false" customWidth="true" hidden="false" outlineLevel="0" max="3" min="3" style="0" width="3.12"/>
    <col collapsed="false" customWidth="true" hidden="false" outlineLevel="0" max="4" min="4" style="0" width="3.75"/>
    <col collapsed="false" customWidth="true" hidden="false" outlineLevel="0" max="5" min="5" style="0" width="3.62"/>
    <col collapsed="false" customWidth="true" hidden="false" outlineLevel="0" max="6" min="6" style="0" width="12.12"/>
    <col collapsed="false" customWidth="true" hidden="false" outlineLevel="0" max="7" min="7" style="0" width="11.87"/>
    <col collapsed="false" customWidth="true" hidden="false" outlineLevel="0" max="8" min="8" style="0" width="9.24"/>
    <col collapsed="false" customWidth="true" hidden="false" outlineLevel="0" max="9" min="9" style="0" width="8.62"/>
    <col collapsed="false" customWidth="true" hidden="false" outlineLevel="0" max="10" min="10" style="0" width="11.5"/>
    <col collapsed="false" customWidth="true" hidden="false" outlineLevel="0" max="11" min="11" style="0" width="9.24"/>
    <col collapsed="false" customWidth="true" hidden="false" outlineLevel="0" max="13" min="12" style="0" width="10.49"/>
    <col collapsed="false" customWidth="true" hidden="false" outlineLevel="0" max="14" min="14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/>
      <c r="K2" s="2" t="s">
        <v>4</v>
      </c>
      <c r="L2" s="2" t="s">
        <v>5</v>
      </c>
      <c r="M2" s="2" t="s">
        <v>6</v>
      </c>
      <c r="N2" s="2" t="s">
        <v>7</v>
      </c>
    </row>
    <row r="3" s="5" customFormat="true" ht="21" hidden="false" customHeight="true" outlineLevel="0" collapsed="false">
      <c r="A3" s="2"/>
      <c r="B3" s="3" t="s">
        <v>8</v>
      </c>
      <c r="C3" s="3" t="s">
        <v>9</v>
      </c>
      <c r="D3" s="3" t="s">
        <v>10</v>
      </c>
      <c r="E3" s="3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2" t="s">
        <v>4</v>
      </c>
      <c r="L3" s="2" t="s">
        <v>5</v>
      </c>
      <c r="M3" s="2" t="s">
        <v>6</v>
      </c>
      <c r="N3" s="2" t="s">
        <v>7</v>
      </c>
    </row>
    <row r="4" customFormat="false" ht="14.25" hidden="false" customHeight="false" outlineLevel="0" collapsed="false">
      <c r="A4" s="6" t="s">
        <v>17</v>
      </c>
      <c r="B4" s="7" t="n">
        <v>9</v>
      </c>
      <c r="C4" s="7" t="n">
        <v>5</v>
      </c>
      <c r="D4" s="7" t="n">
        <v>4</v>
      </c>
      <c r="E4" s="7" t="n">
        <v>16</v>
      </c>
      <c r="F4" s="8" t="n">
        <v>2017922.85</v>
      </c>
      <c r="G4" s="9" t="n">
        <v>1144202.85</v>
      </c>
      <c r="H4" s="9" t="n">
        <v>9000</v>
      </c>
      <c r="I4" s="9" t="n">
        <v>720</v>
      </c>
      <c r="J4" s="9" t="n">
        <v>864000</v>
      </c>
      <c r="K4" s="9" t="n">
        <v>72000</v>
      </c>
      <c r="L4" s="9" t="n">
        <v>370000</v>
      </c>
      <c r="M4" s="9" t="n">
        <v>0</v>
      </c>
      <c r="N4" s="8" t="n">
        <v>2459922.85</v>
      </c>
    </row>
    <row r="5" customFormat="false" ht="14.25" hidden="false" customHeight="false" outlineLevel="0" collapsed="false">
      <c r="A5" s="6" t="s">
        <v>18</v>
      </c>
      <c r="B5" s="7" t="n">
        <v>5</v>
      </c>
      <c r="C5" s="7" t="n">
        <v>5</v>
      </c>
      <c r="D5" s="7" t="n">
        <v>6</v>
      </c>
      <c r="E5" s="7" t="n">
        <v>15</v>
      </c>
      <c r="F5" s="8" t="n">
        <v>1455748.25</v>
      </c>
      <c r="G5" s="9" t="n">
        <v>635668.25</v>
      </c>
      <c r="H5" s="9" t="n">
        <v>9000</v>
      </c>
      <c r="I5" s="9" t="n">
        <v>1080</v>
      </c>
      <c r="J5" s="9" t="n">
        <v>810000</v>
      </c>
      <c r="K5" s="9" t="n">
        <v>40000</v>
      </c>
      <c r="L5" s="9" t="n">
        <v>370000</v>
      </c>
      <c r="M5" s="9" t="n">
        <v>270000</v>
      </c>
      <c r="N5" s="8" t="n">
        <v>2135748.25</v>
      </c>
    </row>
    <row r="6" customFormat="false" ht="14.25" hidden="false" customHeight="false" outlineLevel="0" collapsed="false">
      <c r="A6" s="6" t="s">
        <v>19</v>
      </c>
      <c r="B6" s="7" t="n">
        <v>10</v>
      </c>
      <c r="C6" s="7" t="n">
        <v>5</v>
      </c>
      <c r="D6" s="7" t="n">
        <v>7</v>
      </c>
      <c r="E6" s="7" t="n">
        <v>16</v>
      </c>
      <c r="F6" s="8" t="n">
        <v>2145596.5</v>
      </c>
      <c r="G6" s="9" t="n">
        <v>1271336.5</v>
      </c>
      <c r="H6" s="9" t="n">
        <v>9000</v>
      </c>
      <c r="I6" s="9" t="n">
        <v>1260</v>
      </c>
      <c r="J6" s="9" t="n">
        <v>864000</v>
      </c>
      <c r="K6" s="9" t="n">
        <v>80000</v>
      </c>
      <c r="L6" s="9" t="n">
        <v>370000</v>
      </c>
      <c r="M6" s="9" t="n">
        <v>100000</v>
      </c>
      <c r="N6" s="8" t="n">
        <v>2695596.5</v>
      </c>
    </row>
    <row r="7" customFormat="false" ht="14.25" hidden="false" customHeight="false" outlineLevel="0" collapsed="false">
      <c r="A7" s="6" t="s">
        <v>20</v>
      </c>
      <c r="B7" s="7" t="n">
        <v>10</v>
      </c>
      <c r="C7" s="7" t="n">
        <v>6</v>
      </c>
      <c r="D7" s="7" t="n">
        <v>3</v>
      </c>
      <c r="E7" s="7" t="n">
        <v>14</v>
      </c>
      <c r="F7" s="8" t="n">
        <v>2038676.5</v>
      </c>
      <c r="G7" s="9" t="n">
        <v>1271336.5</v>
      </c>
      <c r="H7" s="9" t="n">
        <v>10800</v>
      </c>
      <c r="I7" s="9" t="n">
        <v>540</v>
      </c>
      <c r="J7" s="9" t="n">
        <v>756000</v>
      </c>
      <c r="K7" s="9" t="n">
        <v>80000</v>
      </c>
      <c r="L7" s="9" t="n">
        <v>370000</v>
      </c>
      <c r="M7" s="9" t="n">
        <v>60000</v>
      </c>
      <c r="N7" s="8" t="n">
        <v>2548676.5</v>
      </c>
    </row>
    <row r="8" customFormat="false" ht="14.25" hidden="false" customHeight="false" outlineLevel="0" collapsed="false">
      <c r="A8" s="6" t="s">
        <v>21</v>
      </c>
      <c r="B8" s="7" t="n">
        <v>7</v>
      </c>
      <c r="C8" s="7" t="n">
        <v>5</v>
      </c>
      <c r="D8" s="7" t="n">
        <v>5</v>
      </c>
      <c r="E8" s="7" t="n">
        <v>13</v>
      </c>
      <c r="F8" s="8" t="n">
        <v>1601835.55</v>
      </c>
      <c r="G8" s="9" t="n">
        <v>889935.55</v>
      </c>
      <c r="H8" s="9" t="n">
        <v>9000</v>
      </c>
      <c r="I8" s="9" t="n">
        <v>900</v>
      </c>
      <c r="J8" s="9" t="n">
        <v>702000</v>
      </c>
      <c r="K8" s="9" t="n">
        <v>56000</v>
      </c>
      <c r="L8" s="9" t="n">
        <v>370000</v>
      </c>
      <c r="M8" s="9" t="n">
        <v>20000</v>
      </c>
      <c r="N8" s="8" t="n">
        <v>2047835.55</v>
      </c>
    </row>
    <row r="9" customFormat="false" ht="14.25" hidden="false" customHeight="false" outlineLevel="0" collapsed="false">
      <c r="A9" s="6" t="s">
        <v>22</v>
      </c>
      <c r="B9" s="7" t="n">
        <v>8</v>
      </c>
      <c r="C9" s="7" t="n">
        <v>5</v>
      </c>
      <c r="D9" s="7" t="n">
        <v>6</v>
      </c>
      <c r="E9" s="7" t="n">
        <v>14</v>
      </c>
      <c r="F9" s="8" t="n">
        <v>1783149.2</v>
      </c>
      <c r="G9" s="9" t="n">
        <v>1017069.2</v>
      </c>
      <c r="H9" s="9" t="n">
        <v>9000</v>
      </c>
      <c r="I9" s="9" t="n">
        <v>1080</v>
      </c>
      <c r="J9" s="9" t="n">
        <v>756000</v>
      </c>
      <c r="K9" s="9" t="n">
        <v>64000</v>
      </c>
      <c r="L9" s="9" t="n">
        <v>370000</v>
      </c>
      <c r="M9" s="9" t="n">
        <v>40000</v>
      </c>
      <c r="N9" s="8" t="n">
        <v>2257149.2</v>
      </c>
    </row>
    <row r="10" customFormat="false" ht="14.25" hidden="false" customHeight="false" outlineLevel="0" collapsed="false">
      <c r="A10" s="6" t="s">
        <v>23</v>
      </c>
      <c r="B10" s="7" t="n">
        <v>8</v>
      </c>
      <c r="C10" s="7" t="n">
        <v>5</v>
      </c>
      <c r="D10" s="7" t="n">
        <v>5</v>
      </c>
      <c r="E10" s="7" t="n">
        <v>13</v>
      </c>
      <c r="F10" s="8" t="n">
        <v>1728969.2</v>
      </c>
      <c r="G10" s="9" t="n">
        <v>1017069.2</v>
      </c>
      <c r="H10" s="9" t="n">
        <v>9000</v>
      </c>
      <c r="I10" s="9" t="n">
        <v>900</v>
      </c>
      <c r="J10" s="9" t="n">
        <v>702000</v>
      </c>
      <c r="K10" s="9" t="n">
        <v>64000</v>
      </c>
      <c r="L10" s="9" t="n">
        <v>370000</v>
      </c>
      <c r="M10" s="9" t="n">
        <v>80000</v>
      </c>
      <c r="N10" s="8" t="n">
        <v>2242969.2</v>
      </c>
    </row>
    <row r="11" customFormat="false" ht="14.25" hidden="false" customHeight="false" outlineLevel="0" collapsed="false">
      <c r="A11" s="6" t="s">
        <v>24</v>
      </c>
      <c r="B11" s="7" t="n">
        <v>9</v>
      </c>
      <c r="C11" s="7" t="n">
        <v>5</v>
      </c>
      <c r="D11" s="7" t="n">
        <v>7</v>
      </c>
      <c r="E11" s="7" t="n">
        <v>16</v>
      </c>
      <c r="F11" s="8" t="n">
        <v>2018462.85</v>
      </c>
      <c r="G11" s="9" t="n">
        <v>1144202.85</v>
      </c>
      <c r="H11" s="9" t="n">
        <v>9000</v>
      </c>
      <c r="I11" s="9" t="n">
        <v>1260</v>
      </c>
      <c r="J11" s="9" t="n">
        <v>864000</v>
      </c>
      <c r="K11" s="9" t="n">
        <v>72000</v>
      </c>
      <c r="L11" s="9" t="n">
        <v>370000</v>
      </c>
      <c r="M11" s="9" t="n">
        <v>160000</v>
      </c>
      <c r="N11" s="8" t="n">
        <v>2620462.85</v>
      </c>
    </row>
    <row r="12" customFormat="false" ht="14.25" hidden="false" customHeight="false" outlineLevel="0" collapsed="false">
      <c r="A12" s="6" t="s">
        <v>25</v>
      </c>
      <c r="B12" s="7" t="n">
        <v>8</v>
      </c>
      <c r="C12" s="7" t="n">
        <v>6</v>
      </c>
      <c r="D12" s="7" t="n">
        <v>4</v>
      </c>
      <c r="E12" s="7" t="n">
        <v>16</v>
      </c>
      <c r="F12" s="8" t="n">
        <v>1892589.2</v>
      </c>
      <c r="G12" s="9" t="n">
        <v>1017069.2</v>
      </c>
      <c r="H12" s="9" t="n">
        <v>10800</v>
      </c>
      <c r="I12" s="9" t="n">
        <v>720</v>
      </c>
      <c r="J12" s="9" t="n">
        <v>864000</v>
      </c>
      <c r="K12" s="9" t="n">
        <v>64000</v>
      </c>
      <c r="L12" s="9" t="n">
        <v>370000</v>
      </c>
      <c r="M12" s="9" t="n">
        <v>40000</v>
      </c>
      <c r="N12" s="8" t="n">
        <v>2366589.2</v>
      </c>
    </row>
    <row r="13" customFormat="false" ht="14.25" hidden="false" customHeight="false" outlineLevel="0" collapsed="false">
      <c r="A13" s="6" t="s">
        <v>26</v>
      </c>
      <c r="B13" s="7" t="n">
        <v>9</v>
      </c>
      <c r="C13" s="7" t="n">
        <v>6</v>
      </c>
      <c r="D13" s="7" t="n">
        <v>2</v>
      </c>
      <c r="E13" s="7" t="n">
        <v>14</v>
      </c>
      <c r="F13" s="8" t="n">
        <v>1911362.85</v>
      </c>
      <c r="G13" s="9" t="n">
        <v>1144202.85</v>
      </c>
      <c r="H13" s="9" t="n">
        <v>10800</v>
      </c>
      <c r="I13" s="9" t="n">
        <v>360</v>
      </c>
      <c r="J13" s="9" t="n">
        <v>756000</v>
      </c>
      <c r="K13" s="9" t="n">
        <v>72000</v>
      </c>
      <c r="L13" s="9" t="n">
        <v>370000</v>
      </c>
      <c r="M13" s="9" t="n">
        <v>60000</v>
      </c>
      <c r="N13" s="8" t="n">
        <v>2413362.85</v>
      </c>
    </row>
    <row r="14" customFormat="false" ht="14.25" hidden="false" customHeight="false" outlineLevel="0" collapsed="false">
      <c r="A14" s="6" t="s">
        <v>27</v>
      </c>
      <c r="B14" s="7" t="n">
        <v>10</v>
      </c>
      <c r="C14" s="7" t="n">
        <v>6</v>
      </c>
      <c r="D14" s="7" t="n">
        <v>7</v>
      </c>
      <c r="E14" s="7" t="n">
        <v>14</v>
      </c>
      <c r="F14" s="8" t="n">
        <v>2039396.5</v>
      </c>
      <c r="G14" s="9" t="n">
        <v>1271336.5</v>
      </c>
      <c r="H14" s="9" t="n">
        <v>10800</v>
      </c>
      <c r="I14" s="9" t="n">
        <v>1260</v>
      </c>
      <c r="J14" s="9" t="n">
        <v>756000</v>
      </c>
      <c r="K14" s="9" t="n">
        <v>80000</v>
      </c>
      <c r="L14" s="9" t="n">
        <v>370000</v>
      </c>
      <c r="M14" s="9" t="n">
        <v>140000</v>
      </c>
      <c r="N14" s="8" t="n">
        <v>2629396.5</v>
      </c>
    </row>
    <row r="15" customFormat="false" ht="14.25" hidden="false" customHeight="false" outlineLevel="0" collapsed="false">
      <c r="A15" s="6" t="s">
        <v>28</v>
      </c>
      <c r="B15" s="7" t="n">
        <v>8</v>
      </c>
      <c r="C15" s="7" t="n">
        <v>7</v>
      </c>
      <c r="D15" s="7" t="n">
        <v>6</v>
      </c>
      <c r="E15" s="7" t="n">
        <v>14</v>
      </c>
      <c r="F15" s="8" t="n">
        <v>1786749.2</v>
      </c>
      <c r="G15" s="9" t="n">
        <v>1017069.2</v>
      </c>
      <c r="H15" s="9" t="n">
        <v>12600</v>
      </c>
      <c r="I15" s="9" t="n">
        <v>1080</v>
      </c>
      <c r="J15" s="9" t="n">
        <v>756000</v>
      </c>
      <c r="K15" s="9" t="n">
        <v>64000</v>
      </c>
      <c r="L15" s="9" t="n">
        <v>370000</v>
      </c>
      <c r="M15" s="9" t="n">
        <v>60000</v>
      </c>
      <c r="N15" s="8" t="n">
        <v>2280749.2</v>
      </c>
    </row>
    <row r="16" customFormat="false" ht="14.25" hidden="false" customHeight="false" outlineLevel="0" collapsed="false">
      <c r="A16" s="6" t="s">
        <v>29</v>
      </c>
      <c r="B16" s="7" t="n">
        <v>8</v>
      </c>
      <c r="C16" s="7" t="n">
        <v>5</v>
      </c>
      <c r="D16" s="7" t="n">
        <v>7</v>
      </c>
      <c r="E16" s="7" t="n">
        <v>13</v>
      </c>
      <c r="F16" s="8" t="n">
        <v>1729329.35</v>
      </c>
      <c r="G16" s="9" t="n">
        <v>1017069.35</v>
      </c>
      <c r="H16" s="9" t="n">
        <v>9000</v>
      </c>
      <c r="I16" s="9" t="n">
        <v>1260</v>
      </c>
      <c r="J16" s="9" t="n">
        <v>702000</v>
      </c>
      <c r="K16" s="9" t="n">
        <v>64000</v>
      </c>
      <c r="L16" s="9" t="n">
        <v>370000</v>
      </c>
      <c r="M16" s="9" t="n">
        <v>80000</v>
      </c>
      <c r="N16" s="8" t="n">
        <v>2243329.35</v>
      </c>
    </row>
    <row r="17" customFormat="false" ht="14.25" hidden="false" customHeight="false" outlineLevel="0" collapsed="false">
      <c r="A17" s="10"/>
      <c r="B17" s="11" t="n">
        <f aca="false">SUM(B4:B16)</f>
        <v>109</v>
      </c>
      <c r="C17" s="11" t="n">
        <f aca="false">SUM(C4:C16)</f>
        <v>71</v>
      </c>
      <c r="D17" s="11" t="n">
        <f aca="false">SUM(D4:D16)</f>
        <v>69</v>
      </c>
      <c r="E17" s="11" t="n">
        <f aca="false">SUM(E4:E16)</f>
        <v>188</v>
      </c>
      <c r="F17" s="12" t="n">
        <f aca="false">SUM(F4:F16)</f>
        <v>24149788</v>
      </c>
      <c r="G17" s="12" t="n">
        <f aca="false">SUM(G4:G16)</f>
        <v>13857568</v>
      </c>
      <c r="H17" s="12" t="n">
        <f aca="false">SUM(H4:H16)</f>
        <v>127800</v>
      </c>
      <c r="I17" s="12" t="n">
        <f aca="false">SUM(I4:I16)</f>
        <v>12420</v>
      </c>
      <c r="J17" s="12" t="n">
        <f aca="false">SUM(J4:J16)</f>
        <v>10152000</v>
      </c>
      <c r="K17" s="12" t="n">
        <f aca="false">SUM(K4:K16)</f>
        <v>872000</v>
      </c>
      <c r="L17" s="12" t="n">
        <f aca="false">SUM(L4:L16)</f>
        <v>4810000</v>
      </c>
      <c r="M17" s="12" t="n">
        <f aca="false">SUM(M4:M16)</f>
        <v>1110000</v>
      </c>
      <c r="N17" s="12" t="n">
        <f aca="false">SUM(N4:N16)</f>
        <v>30941788</v>
      </c>
    </row>
  </sheetData>
  <mergeCells count="8">
    <mergeCell ref="A1:N1"/>
    <mergeCell ref="A2:A3"/>
    <mergeCell ref="B2:E2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2:30:30Z</dcterms:created>
  <dc:creator>余彬</dc:creator>
  <dc:description/>
  <dc:language>en-US</dc:language>
  <cp:lastModifiedBy>laixh</cp:lastModifiedBy>
  <cp:lastPrinted>2017-10-26T08:13:25Z</cp:lastPrinted>
  <dcterms:modified xsi:type="dcterms:W3CDTF">2017-10-26T08:13:34Z</dcterms:modified>
  <cp:revision>0</cp:revision>
  <dc:subject/>
  <dc:title/>
</cp:coreProperties>
</file>