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3">
  <si>
    <t xml:space="preserve">附件：</t>
  </si>
  <si>
    <r>
      <rPr>
        <b val="true"/>
        <sz val="16"/>
        <color rgb="FF000000"/>
        <rFont val="Noto Sans"/>
        <family val="2"/>
      </rPr>
      <t xml:space="preserve">南山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批职业技能提升行动专账资金补贴名单                （企业职工适岗培训补贴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参加适岗培训总人数（人）</t>
  </si>
  <si>
    <t xml:space="preserve">申请培训补贴总金额（元）</t>
  </si>
  <si>
    <t xml:space="preserve">备注</t>
  </si>
  <si>
    <t xml:space="preserve">1</t>
  </si>
  <si>
    <t xml:space="preserve">深圳市劲草人才信息咨询服务有限公司</t>
  </si>
  <si>
    <t xml:space="preserve">2</t>
  </si>
  <si>
    <t xml:space="preserve">春满园饮食管理服务（深圳）集团有限公司粤海大酒楼</t>
  </si>
  <si>
    <t xml:space="preserve">3</t>
  </si>
  <si>
    <r>
      <rPr>
        <sz val="11"/>
        <rFont val="Noto Sans"/>
        <family val="2"/>
      </rPr>
      <t xml:space="preserve">南海油脂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赤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4</t>
  </si>
  <si>
    <t xml:space="preserve">深圳富豪时装有限公司</t>
  </si>
  <si>
    <t xml:space="preserve">5</t>
  </si>
  <si>
    <t xml:space="preserve">深圳市云智易联科技有限公司</t>
  </si>
  <si>
    <t xml:space="preserve">6</t>
  </si>
  <si>
    <t xml:space="preserve">深圳市天利物业管理有限公司南山分公司</t>
  </si>
  <si>
    <t xml:space="preserve">7</t>
  </si>
  <si>
    <t xml:space="preserve">前海智家（深圳）投资发展有限公司</t>
  </si>
  <si>
    <t xml:space="preserve">8</t>
  </si>
  <si>
    <t xml:space="preserve">深圳君瑞国际物业管理有限公司</t>
  </si>
  <si>
    <t xml:space="preserve">9</t>
  </si>
  <si>
    <t xml:space="preserve">深圳市星之导贸易有限公司</t>
  </si>
  <si>
    <t xml:space="preserve">10</t>
  </si>
  <si>
    <t xml:space="preserve">深圳市绍永福印刷有限公司</t>
  </si>
  <si>
    <t xml:space="preserve">11</t>
  </si>
  <si>
    <t xml:space="preserve">深圳市松哥油焖大虾餐饮管理有限公司</t>
  </si>
  <si>
    <t xml:space="preserve">12</t>
  </si>
  <si>
    <t xml:space="preserve">深圳市欣天科技股份有限公司</t>
  </si>
  <si>
    <t xml:space="preserve">13</t>
  </si>
  <si>
    <t xml:space="preserve">深圳市湘聚实业有限公司</t>
  </si>
  <si>
    <t xml:space="preserve">14</t>
  </si>
  <si>
    <t xml:space="preserve">深圳市钱大妈农产品有限公司</t>
  </si>
  <si>
    <t xml:space="preserve">15</t>
  </si>
  <si>
    <t xml:space="preserve">深圳市天行云供应链有限公司</t>
  </si>
  <si>
    <t xml:space="preserve">16</t>
  </si>
  <si>
    <t xml:space="preserve">深圳南方中集集装箱服务有限公司</t>
  </si>
  <si>
    <t xml:space="preserve">17</t>
  </si>
  <si>
    <t xml:space="preserve">深圳市顺建建设工程有限公司</t>
  </si>
  <si>
    <t xml:space="preserve">18</t>
  </si>
  <si>
    <t xml:space="preserve">美信新材料股份有限公司</t>
  </si>
  <si>
    <t xml:space="preserve">19</t>
  </si>
  <si>
    <t xml:space="preserve">深圳市卢家餐饮管理有限公司</t>
  </si>
  <si>
    <t xml:space="preserve">20</t>
  </si>
  <si>
    <t xml:space="preserve">深圳市益嘉物流有限公司</t>
  </si>
  <si>
    <t xml:space="preserve">21</t>
  </si>
  <si>
    <t xml:space="preserve">深圳市锐科信息技术有限公司</t>
  </si>
  <si>
    <t xml:space="preserve">22</t>
  </si>
  <si>
    <t xml:space="preserve">深圳赤湾胜宝旺工程有限公司</t>
  </si>
  <si>
    <t xml:space="preserve">23</t>
  </si>
  <si>
    <t xml:space="preserve">深圳市文和友餐饮文化管理有限公司</t>
  </si>
  <si>
    <t xml:space="preserve">24</t>
  </si>
  <si>
    <t xml:space="preserve">深圳市瑞彩电子技术有限公司</t>
  </si>
  <si>
    <t xml:space="preserve">25</t>
  </si>
  <si>
    <t xml:space="preserve">深圳市英威腾电气股份有限公司</t>
  </si>
  <si>
    <t xml:space="preserve">26</t>
  </si>
  <si>
    <t xml:space="preserve">中海油能源发展股份有限公司深圳配餐服务分公司</t>
  </si>
  <si>
    <t xml:space="preserve">27</t>
  </si>
  <si>
    <t xml:space="preserve">泰坦科技（深圳）有限公司</t>
  </si>
  <si>
    <t xml:space="preserve">28</t>
  </si>
  <si>
    <t xml:space="preserve">深圳市彰显品牌设计咨询有限公司</t>
  </si>
  <si>
    <t xml:space="preserve">29</t>
  </si>
  <si>
    <t xml:space="preserve">深圳市方大建科集团有限公司</t>
  </si>
  <si>
    <t xml:space="preserve">30</t>
  </si>
  <si>
    <t xml:space="preserve">深圳市芳子美容股份有限公司</t>
  </si>
  <si>
    <t xml:space="preserve">31</t>
  </si>
  <si>
    <t xml:space="preserve">春满园饮食管理服务（深圳）集团有限公司濠盛大酒楼</t>
  </si>
  <si>
    <t xml:space="preserve">32</t>
  </si>
  <si>
    <t xml:space="preserve">深圳市远行科技股份有限公司</t>
  </si>
  <si>
    <t xml:space="preserve">33</t>
  </si>
  <si>
    <t xml:space="preserve">深圳市升阳升人居环境服务有限公司</t>
  </si>
  <si>
    <t xml:space="preserve">34</t>
  </si>
  <si>
    <t xml:space="preserve">深圳市筑道建筑工程设计有限公司前海分公司</t>
  </si>
  <si>
    <t xml:space="preserve">35</t>
  </si>
  <si>
    <t xml:space="preserve">四川友信达科技有限公司深圳分公司</t>
  </si>
  <si>
    <t xml:space="preserve">36</t>
  </si>
  <si>
    <t xml:space="preserve">深圳市松堡王国家居有限公司</t>
  </si>
  <si>
    <t xml:space="preserve">37</t>
  </si>
  <si>
    <t xml:space="preserve">深圳市胜鸿快捷电路有限公司</t>
  </si>
  <si>
    <t xml:space="preserve">38</t>
  </si>
  <si>
    <t xml:space="preserve">深圳市盛世吊装运输有限公司</t>
  </si>
  <si>
    <t xml:space="preserve">39</t>
  </si>
  <si>
    <t xml:space="preserve">深圳市交通场站建设发展有限公司</t>
  </si>
  <si>
    <t xml:space="preserve">40</t>
  </si>
  <si>
    <t xml:space="preserve">深圳市墨知创新科技有限公司</t>
  </si>
  <si>
    <t xml:space="preserve">41</t>
  </si>
  <si>
    <t xml:space="preserve">深圳市电巢科技有限公司</t>
  </si>
  <si>
    <t xml:space="preserve">42</t>
  </si>
  <si>
    <t xml:space="preserve">深圳三加智能科技有限公司</t>
  </si>
  <si>
    <t xml:space="preserve">43</t>
  </si>
  <si>
    <t xml:space="preserve">深圳市欧林克科技有限公司</t>
  </si>
  <si>
    <t xml:space="preserve">44</t>
  </si>
  <si>
    <t xml:space="preserve">深圳捷普讯技术服务有限公司</t>
  </si>
  <si>
    <t xml:space="preserve">45</t>
  </si>
  <si>
    <t xml:space="preserve">深圳市赛德爱电子有限公司</t>
  </si>
  <si>
    <t xml:space="preserve">46</t>
  </si>
  <si>
    <t xml:space="preserve">鹏博士大数据有限公司</t>
  </si>
  <si>
    <t xml:space="preserve">47</t>
  </si>
  <si>
    <t xml:space="preserve">深圳市怡顺达物流有限公司</t>
  </si>
  <si>
    <t xml:space="preserve">48</t>
  </si>
  <si>
    <t xml:space="preserve">深圳迈瑞生物医疗电子股份有限公司</t>
  </si>
  <si>
    <t xml:space="preserve">深圳大美自然健康生活服务有限公司</t>
  </si>
  <si>
    <t xml:space="preserve">深圳市汇港源集装箱服务有限公司</t>
  </si>
  <si>
    <t xml:space="preserve">深圳市聚荣科技有限公司</t>
  </si>
  <si>
    <t xml:space="preserve">深圳市峯岫云天软件有限公司</t>
  </si>
  <si>
    <t xml:space="preserve">深圳华加日幕墙科技有限公司</t>
  </si>
  <si>
    <t xml:space="preserve">深圳市纳泽科技有限公司</t>
  </si>
  <si>
    <t xml:space="preserve">深圳市名通科技股份有限公司</t>
  </si>
  <si>
    <t xml:space="preserve">深圳市纳泽光电有限公司</t>
  </si>
  <si>
    <t xml:space="preserve">深圳市百利行物业发展有限公司中信红树湾花城物业管理处</t>
  </si>
  <si>
    <t xml:space="preserve">深圳市博客酒店有限公司</t>
  </si>
  <si>
    <t xml:space="preserve">深圳市蜜蜂管理咨询有限公司</t>
  </si>
  <si>
    <t xml:space="preserve">深圳市丝域投资管理有限公司天骄华庭店</t>
  </si>
  <si>
    <t xml:space="preserve">中通信息服务有限公司第五分公司</t>
  </si>
  <si>
    <t xml:space="preserve">深圳市九和餐饮管理有限公司云城万科里店</t>
  </si>
  <si>
    <t xml:space="preserve">深圳市冠群电子有限公司</t>
  </si>
  <si>
    <t xml:space="preserve">普联技术有限公司</t>
  </si>
  <si>
    <t xml:space="preserve">深圳市海勤科技有限公司</t>
  </si>
  <si>
    <t xml:space="preserve">深圳国泰安教育技术有限公司</t>
  </si>
  <si>
    <t xml:space="preserve">深圳驿普乐氏科技有限公司</t>
  </si>
  <si>
    <t xml:space="preserve">深圳市互盟科技股份有限公司</t>
  </si>
  <si>
    <t xml:space="preserve">深圳前海全赋能科技有限公司</t>
  </si>
  <si>
    <t xml:space="preserve">招商局重工（深圳）有限公司</t>
  </si>
  <si>
    <t xml:space="preserve">深圳市一通检测技术有限公司</t>
  </si>
  <si>
    <t xml:space="preserve">深圳市机器时代科技有限公司</t>
  </si>
  <si>
    <t xml:space="preserve">深圳光晨互动科技有限公司</t>
  </si>
  <si>
    <t xml:space="preserve">深圳市兴和物流有限公司</t>
  </si>
  <si>
    <t xml:space="preserve">深圳市海盛建筑工程有限公司</t>
  </si>
  <si>
    <t xml:space="preserve">广东开太平信息科技有限责任公司</t>
  </si>
  <si>
    <t xml:space="preserve">深圳市天久电子有限公司</t>
  </si>
  <si>
    <t xml:space="preserve">深圳市兴尔达实业有限公司</t>
  </si>
  <si>
    <t xml:space="preserve">吉翁电子（深圳）有限公司</t>
  </si>
  <si>
    <t xml:space="preserve">深圳市渔语鱼库餐饮管理有限公司欢乐海岸店</t>
  </si>
  <si>
    <t xml:space="preserve">深圳市渔语鱼库餐饮管理有限公司方大广场店</t>
  </si>
  <si>
    <t xml:space="preserve">深圳市渔语鱼库餐饮管理有限公司讯美科技广场店</t>
  </si>
  <si>
    <t xml:space="preserve">深圳市渔语鱼库餐饮管理有限公司来福士店</t>
  </si>
  <si>
    <t xml:space="preserve">深圳市纳泽臻致科技有限公司</t>
  </si>
  <si>
    <t xml:space="preserve">新昌丝绸服装（深圳）有限公司</t>
  </si>
  <si>
    <t xml:space="preserve">深圳市中达瑞和科技有限公司</t>
  </si>
  <si>
    <t xml:space="preserve">深圳达实软件有限公司</t>
  </si>
  <si>
    <t xml:space="preserve">深圳市蓝泰源信息技术股份有限公司</t>
  </si>
  <si>
    <t xml:space="preserve">深圳麦田山丘餐饮管理有限公司</t>
  </si>
  <si>
    <t xml:space="preserve">深圳市迈迪杰电子科技有限公司</t>
  </si>
  <si>
    <t xml:space="preserve">深圳市海普瑞药业集团股份有限公司</t>
  </si>
  <si>
    <t xml:space="preserve">深圳市瑞安医疗服务有限公司</t>
  </si>
  <si>
    <t xml:space="preserve">深圳威尼斯酒店</t>
  </si>
  <si>
    <t xml:space="preserve">东江环保股份有限公司</t>
  </si>
  <si>
    <t xml:space="preserve">深圳市平方数字科技有限公司</t>
  </si>
  <si>
    <t xml:space="preserve">深圳市硅格半导体有限公司</t>
  </si>
  <si>
    <t xml:space="preserve">深圳市聚橙网络技术有限公司</t>
  </si>
  <si>
    <t xml:space="preserve">深圳市新桃园控股集团有限公司华威新桃园酒店</t>
  </si>
  <si>
    <t xml:space="preserve">深圳华侨城海景酒店有限公司</t>
  </si>
  <si>
    <t xml:space="preserve">深圳市咚咚互联科技有限公司</t>
  </si>
  <si>
    <t xml:space="preserve">深圳青豆教育科技有限公司</t>
  </si>
  <si>
    <t xml:space="preserve">深圳市内明软件技术有限公司</t>
  </si>
  <si>
    <t xml:space="preserve">深圳市智多兴投控科技有限公司</t>
  </si>
  <si>
    <t xml:space="preserve">深圳市深建安建筑劳务有限公司</t>
  </si>
  <si>
    <t xml:space="preserve">深圳市亿恒工业技术有限公司</t>
  </si>
  <si>
    <t xml:space="preserve">深圳市人车行人力资源服务有限公司</t>
  </si>
  <si>
    <t xml:space="preserve">深圳市万厦居业有限公司港湾丽都花园物业管理处</t>
  </si>
  <si>
    <t xml:space="preserve">深圳科士达科技股份有限公司</t>
  </si>
  <si>
    <t xml:space="preserve">中通信息服务有限公司鸿波会议中心</t>
  </si>
  <si>
    <t xml:space="preserve">深圳市标品电子科技有限公司</t>
  </si>
  <si>
    <t xml:space="preserve">融创物业服务集团有限公司深圳分公司</t>
  </si>
  <si>
    <t xml:space="preserve">深圳供电规划设计院有限公司</t>
  </si>
  <si>
    <t xml:space="preserve">深圳市啪啪运动科技有限公司</t>
  </si>
  <si>
    <t xml:space="preserve">深圳达普信科技有限公司</t>
  </si>
  <si>
    <t xml:space="preserve">进雅融资租赁（深圳）有限公司</t>
  </si>
  <si>
    <t xml:space="preserve">深圳市威武保安服务有限公司</t>
  </si>
  <si>
    <t xml:space="preserve">深圳市丝域投资管理有限公司万豪店</t>
  </si>
  <si>
    <t xml:space="preserve">深圳市丝域管理服务有限公司阳光店</t>
  </si>
  <si>
    <t xml:space="preserve">深圳市蛇口保安服务有限公司</t>
  </si>
  <si>
    <t xml:space="preserve">深圳市丹枫白露驹鲍私房菜有限公司</t>
  </si>
  <si>
    <t xml:space="preserve">中通信息服务有限公司增值业务分公司</t>
  </si>
  <si>
    <t xml:space="preserve">深圳华夏泰和知识产权有限公司</t>
  </si>
  <si>
    <t xml:space="preserve">深圳市门老爷科技有限公司</t>
  </si>
  <si>
    <t xml:space="preserve">华侨城物业（集团）有限公司</t>
  </si>
  <si>
    <t xml:space="preserve">深圳国人通信技术服务有限公司</t>
  </si>
  <si>
    <t xml:space="preserve">深圳市易图资讯股份有限公司</t>
  </si>
  <si>
    <t xml:space="preserve">深圳誉天建设装饰工程有限公司</t>
  </si>
  <si>
    <t xml:space="preserve">广东中汽租赁有限公司</t>
  </si>
  <si>
    <t xml:space="preserve">深圳市埃微信息技术有限公司</t>
  </si>
  <si>
    <t xml:space="preserve">深圳市金百合大酒店有限公司</t>
  </si>
  <si>
    <t xml:space="preserve">深圳华侨城国际旅行社有限公司</t>
  </si>
  <si>
    <t xml:space="preserve">深圳市汉高建设有限公司</t>
  </si>
  <si>
    <t xml:space="preserve">深圳巧课力教育科技有限公司</t>
  </si>
  <si>
    <t xml:space="preserve">贝尔合控（深圳）科技有限责任公司</t>
  </si>
  <si>
    <t xml:space="preserve">深圳前海沃德实业有限公司</t>
  </si>
  <si>
    <t xml:space="preserve">杭州行至云起科技有限公司深圳分公司</t>
  </si>
  <si>
    <t xml:space="preserve">深圳市龙城物业管理有限公司深云村管理处</t>
  </si>
  <si>
    <t xml:space="preserve">深圳市龙城物业管理有限公司南山建工村管理处</t>
  </si>
  <si>
    <t xml:space="preserve">深圳市龙城物业管理有限公司桃源村三期管理处</t>
  </si>
  <si>
    <t xml:space="preserve">深圳市龙城物业管理有限公司桃源村管理处</t>
  </si>
  <si>
    <t xml:space="preserve">深圳市龙城物业管理有限公司南山智园物业服务中心</t>
  </si>
  <si>
    <t xml:space="preserve">深圳市龙城物业管理有限公司南山第二分公司</t>
  </si>
  <si>
    <t xml:space="preserve">贝尔云课（深圳）科技有限公司</t>
  </si>
  <si>
    <t xml:space="preserve">深圳市粤海物业管理有限公司动漫园管理处</t>
  </si>
  <si>
    <t xml:space="preserve">海霸王（汕头）食品有限公司深圳分公司</t>
  </si>
  <si>
    <t xml:space="preserve">深圳消安科技有限公司</t>
  </si>
  <si>
    <t xml:space="preserve">华侨城物业（集团）有限公司商业物业管理分公司</t>
  </si>
  <si>
    <t xml:space="preserve">深圳市北海渔村饮食服务有限公司科技园店</t>
  </si>
  <si>
    <t xml:space="preserve">君润人力资源服务（深圳）有限公司</t>
  </si>
  <si>
    <t xml:space="preserve">深圳市牛一锅餐饮有限公司</t>
  </si>
  <si>
    <t xml:space="preserve">深圳市得一微电子有限责任公司</t>
  </si>
  <si>
    <t xml:space="preserve">深圳安时达技术服务有限公司</t>
  </si>
  <si>
    <t xml:space="preserve">深圳市中建南方环境股份有限公司</t>
  </si>
  <si>
    <t xml:space="preserve">百朗商贸（深圳）有限公司</t>
  </si>
  <si>
    <t xml:space="preserve">深圳市鑫瑞华通信设备技术有限公司</t>
  </si>
  <si>
    <t xml:space="preserve">深圳市书城文化投资控股有限公司</t>
  </si>
  <si>
    <t xml:space="preserve">深圳市滨海物业管理有限公司</t>
  </si>
  <si>
    <t xml:space="preserve">深圳易信科技股份有限公司</t>
  </si>
  <si>
    <t xml:space="preserve">深圳市登喜路酒店有限公司</t>
  </si>
  <si>
    <t xml:space="preserve">宏信悦友股份有限公司</t>
  </si>
  <si>
    <t xml:space="preserve">泛海物业管理有限公司深圳分公司</t>
  </si>
  <si>
    <t xml:space="preserve">深圳骅富金融服务有限公司</t>
  </si>
  <si>
    <t xml:space="preserve">深圳市前海实信达科技有限公司</t>
  </si>
  <si>
    <t xml:space="preserve">深圳市津味园餐饮管理有限公司</t>
  </si>
  <si>
    <t xml:space="preserve">深圳市万厦居业有限公司高发物业</t>
  </si>
  <si>
    <t xml:space="preserve">深圳南油外服人力资源有限公司</t>
  </si>
  <si>
    <t xml:space="preserve">深圳神彩物流有限公司</t>
  </si>
  <si>
    <t xml:space="preserve">深圳功夫国际旅行社有限公司</t>
  </si>
  <si>
    <t xml:space="preserve">深圳博健科技有限公司</t>
  </si>
  <si>
    <t xml:space="preserve">深圳市云软信息技术有限公司</t>
  </si>
  <si>
    <t xml:space="preserve">深圳比目鱼平方科技有限公司</t>
  </si>
  <si>
    <t xml:space="preserve">深圳前海金融管理学院有限公司</t>
  </si>
  <si>
    <t xml:space="preserve">深圳市一览网络股份有限公司</t>
  </si>
  <si>
    <t xml:space="preserve">深圳广联赛讯股份有限公司</t>
  </si>
  <si>
    <t xml:space="preserve">深圳市华扬通信技术有限公司</t>
  </si>
  <si>
    <t xml:space="preserve">深圳中网软件有限公司</t>
  </si>
  <si>
    <t xml:space="preserve">深圳市吉美文化科技有限公司</t>
  </si>
  <si>
    <t xml:space="preserve">中检溯源华南技术服务（深圳）有限公司</t>
  </si>
  <si>
    <t xml:space="preserve">深圳前海跨海侠跨境电子商务有限公司</t>
  </si>
  <si>
    <t xml:space="preserve">深圳市博客酒店有限公司（简称：博客酒店）</t>
  </si>
  <si>
    <t xml:space="preserve">深圳海拓通供应链管理有限公司</t>
  </si>
  <si>
    <t xml:space="preserve">深圳弗瑞奇科技有限公司</t>
  </si>
  <si>
    <t xml:space="preserve">深圳乐行天下科技有限公司</t>
  </si>
  <si>
    <t xml:space="preserve">深圳市华春龙酒店经营管理有限公司后海木棉花酒店</t>
  </si>
  <si>
    <t xml:space="preserve">深圳市亚滴企业管理有限公司</t>
  </si>
  <si>
    <t xml:space="preserve">深圳市泰达机器人有限公司</t>
  </si>
  <si>
    <t xml:space="preserve">深圳市恒茂城市园林绿化有限公司</t>
  </si>
  <si>
    <t xml:space="preserve">深圳市前海创投国际会展有限公司</t>
  </si>
  <si>
    <t xml:space="preserve">深圳市众口味食品集团有限公司</t>
  </si>
  <si>
    <t xml:space="preserve">深圳市智傲科技有限公司</t>
  </si>
  <si>
    <t xml:space="preserve">深圳市元时科技有限公司</t>
  </si>
  <si>
    <t xml:space="preserve">深圳市万永联集装箱有限公司</t>
  </si>
  <si>
    <t xml:space="preserve">深圳市思创捷电子科技有限公司</t>
  </si>
  <si>
    <t xml:space="preserve">深圳市易思博酷客科技有限公司</t>
  </si>
  <si>
    <t xml:space="preserve">深圳市恒顺汽车销售服务有限公司</t>
  </si>
  <si>
    <t xml:space="preserve">深圳市一科时代科技发展有限公司</t>
  </si>
  <si>
    <t xml:space="preserve">深圳市讯方技术股份有限公司</t>
  </si>
  <si>
    <t xml:space="preserve">深圳前海搏建国际物流有限公司</t>
  </si>
  <si>
    <t xml:space="preserve">深圳市欧深特信息技术有限公司</t>
  </si>
  <si>
    <t xml:space="preserve">普罗旺斯科技（深圳）有限公司</t>
  </si>
  <si>
    <t xml:space="preserve">深圳市兴思达集装箱有限公司</t>
  </si>
  <si>
    <t xml:space="preserve">深圳市瑞沃德生命科技有限公司</t>
  </si>
  <si>
    <t xml:space="preserve">中燃物资供应链管理（深圳）有限公司</t>
  </si>
  <si>
    <t xml:space="preserve">深圳市国保安防保安服务有限公司</t>
  </si>
  <si>
    <t xml:space="preserve">深圳市开元餐饮管理有限公司</t>
  </si>
  <si>
    <t xml:space="preserve">深圳市观海壹号饮食服务有限公司</t>
  </si>
  <si>
    <t xml:space="preserve">芬特米尔科技（深圳）有限公司</t>
  </si>
  <si>
    <t xml:space="preserve">深圳市云诚时代科技有限公司</t>
  </si>
  <si>
    <t xml:space="preserve">深圳普拉达健身管理有限公司蛇口分公司</t>
  </si>
  <si>
    <t xml:space="preserve">深圳市西多意海洋工程有限公司</t>
  </si>
  <si>
    <t xml:space="preserve">深圳市威豹保安服务有限公司</t>
  </si>
  <si>
    <t xml:space="preserve">深圳市新德宝汽车维修有限公司</t>
  </si>
  <si>
    <t xml:space="preserve">深圳华尔姿美容美发有限公司</t>
  </si>
  <si>
    <t xml:space="preserve">深圳意浓浓美容美发有限公司分公司</t>
  </si>
  <si>
    <t xml:space="preserve">深圳市凯恩特实业发展有限公司</t>
  </si>
  <si>
    <t xml:space="preserve">深圳市艾特软件有限公司</t>
  </si>
  <si>
    <t xml:space="preserve">天虹数科商业股份有限公司</t>
  </si>
  <si>
    <t xml:space="preserve">深圳泽盈投资管理有限公司</t>
  </si>
  <si>
    <t xml:space="preserve">深圳易财信息技术有限公司</t>
  </si>
  <si>
    <t xml:space="preserve">深圳市宝鹰建设集团股份有限公司</t>
  </si>
  <si>
    <t xml:space="preserve">深圳采贝教育科技有限公司</t>
  </si>
  <si>
    <t xml:space="preserve">深圳市绿景环境产业有限公司</t>
  </si>
  <si>
    <t xml:space="preserve">深圳市中德保安服务有限公司</t>
  </si>
  <si>
    <t xml:space="preserve">深圳市莱科科技贸易有限公司</t>
  </si>
  <si>
    <t xml:space="preserve">深圳市云尚文化传播有限公司</t>
  </si>
  <si>
    <t xml:space="preserve">深圳安盈商贸有限公司</t>
  </si>
  <si>
    <t xml:space="preserve">深圳市南方国讯科技有限公司</t>
  </si>
  <si>
    <t xml:space="preserve">深圳市开味缘餐饮管理有限公司</t>
  </si>
  <si>
    <t xml:space="preserve">广东重仪机械工程服务有限公司深圳分公司</t>
  </si>
  <si>
    <t xml:space="preserve">深圳市迪滴新能源汽车科技有限公司</t>
  </si>
  <si>
    <t xml:space="preserve">深圳市创响绿源新能源汽车发展有限公司</t>
  </si>
  <si>
    <t xml:space="preserve">深圳太太药业有限公司</t>
  </si>
  <si>
    <t xml:space="preserve">深圳市朗胜光科技有限公司</t>
  </si>
  <si>
    <t xml:space="preserve">深圳市闻达货运有限公司</t>
  </si>
  <si>
    <t xml:space="preserve">掌护智慧医疗（深圳）有限公司</t>
  </si>
  <si>
    <t xml:space="preserve">深圳市欣雅美智行科技有限公司</t>
  </si>
  <si>
    <t xml:space="preserve">深圳市南士科技股份有限公司</t>
  </si>
  <si>
    <t xml:space="preserve">深圳市乐凯撒比萨餐饮管理有限公司</t>
  </si>
  <si>
    <t xml:space="preserve">广州市梦享网络技术有限公司深圳分公司</t>
  </si>
  <si>
    <t xml:space="preserve">深圳市极致物通软件有限公司</t>
  </si>
  <si>
    <t xml:space="preserve">深圳康佳信息网络有限公司</t>
  </si>
  <si>
    <t xml:space="preserve">深圳市特发服务股份有限公司信息港分公司</t>
  </si>
  <si>
    <t xml:space="preserve">深圳罗马仕科技有限公司</t>
  </si>
  <si>
    <t xml:space="preserve">深圳市时代经纬科技有限公司</t>
  </si>
  <si>
    <t xml:space="preserve">深圳市金百味餐饮管理策划有限公司</t>
  </si>
  <si>
    <t xml:space="preserve">深圳市龙城物业管理有限公司数字技术园物业管理处</t>
  </si>
  <si>
    <t xml:space="preserve">深圳普拉达健身管理有限公司水湾分公司</t>
  </si>
  <si>
    <t xml:space="preserve">深圳市莫亚科技有限公司</t>
  </si>
  <si>
    <t xml:space="preserve">深圳市众云信息科技有限公司</t>
  </si>
  <si>
    <t xml:space="preserve">深圳市南北医药有限公司</t>
  </si>
  <si>
    <t xml:space="preserve">深圳市南北药行连锁有限公司</t>
  </si>
  <si>
    <t xml:space="preserve">深圳市宝华药行连锁有限公司</t>
  </si>
  <si>
    <t xml:space="preserve">深圳市拜特科技股份有限公司</t>
  </si>
  <si>
    <t xml:space="preserve">深圳泰软软件科技有限公司</t>
  </si>
  <si>
    <t xml:space="preserve">深圳市怡海能达有限公司</t>
  </si>
  <si>
    <t xml:space="preserve">深圳前海利朗达实业有限公司</t>
  </si>
  <si>
    <t xml:space="preserve">前海嘉里货运（深圳）有限公司</t>
  </si>
  <si>
    <t xml:space="preserve">健康药业（中国）有限公司深圳分公司</t>
  </si>
  <si>
    <t xml:space="preserve">深圳华侨城欢乐谷旅游公司</t>
  </si>
  <si>
    <t xml:space="preserve">深圳市启泰建设集团有限公司</t>
  </si>
  <si>
    <t xml:space="preserve">深圳市德卡科技股份有限公司</t>
  </si>
  <si>
    <t xml:space="preserve">天维尔信息科技股份有限公司</t>
  </si>
  <si>
    <t xml:space="preserve">深圳市车夫网物流科技有限公司</t>
  </si>
  <si>
    <t xml:space="preserve">深圳市金龙空调电器有限公司</t>
  </si>
  <si>
    <t xml:space="preserve">深圳泰德激光科技有限公司</t>
  </si>
  <si>
    <t xml:space="preserve">深圳市大笨象传媒科技有限公司</t>
  </si>
  <si>
    <t xml:space="preserve">深圳市优服网技术服务有限公司</t>
  </si>
  <si>
    <t xml:space="preserve">深圳市科安达轨道交通技术有限公司</t>
  </si>
  <si>
    <t xml:space="preserve">深圳至爱名媛月府产后服务有限公司</t>
  </si>
  <si>
    <t xml:space="preserve">深圳市前海菱云电梯科技有限公司</t>
  </si>
  <si>
    <t xml:space="preserve">深圳市前海思创金融研究院有限公司</t>
  </si>
  <si>
    <t xml:space="preserve">深圳市德业基物业管理有限公司</t>
  </si>
  <si>
    <t xml:space="preserve">深圳市永凯达科技有限公司</t>
  </si>
  <si>
    <t xml:space="preserve">深圳市安华计算机有限公司</t>
  </si>
  <si>
    <t xml:space="preserve">深圳市科乐尔科技发展有限公司</t>
  </si>
  <si>
    <t xml:space="preserve">深圳市飞峰科技有限公司</t>
  </si>
  <si>
    <t xml:space="preserve">深圳市宅配餐饮管理有限公司</t>
  </si>
  <si>
    <t xml:space="preserve">深圳市德橙教育科技有限公司</t>
  </si>
  <si>
    <t xml:space="preserve">深圳市迅特通信技术有限公司</t>
  </si>
  <si>
    <t xml:space="preserve">深圳市创实互联科技有限公司</t>
  </si>
  <si>
    <t xml:space="preserve">深圳栅格信息技术有限公司</t>
  </si>
  <si>
    <t xml:space="preserve">深圳市宝锐实业有限公司</t>
  </si>
  <si>
    <t xml:space="preserve">深圳市宇阳科技发展有限公司</t>
  </si>
  <si>
    <t xml:space="preserve">深圳市金阳成物业管理有限公司</t>
  </si>
  <si>
    <t xml:space="preserve">深圳瑞为智能科技有限公司</t>
  </si>
  <si>
    <t xml:space="preserve">深圳市奈雪餐饮管理有限公司</t>
  </si>
  <si>
    <t xml:space="preserve">深圳市麦谷科技有限公司</t>
  </si>
  <si>
    <t xml:space="preserve">厦门瑞为信息技术有限公司深圳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0"/>
    <numFmt numFmtId="167" formatCode="#####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99"/>
    <col collapsed="false" customWidth="true" hidden="false" outlineLevel="0" max="3" min="3" style="1" width="13.62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false" hidden="false" outlineLevel="0" max="8" min="6" style="1" width="7.99"/>
    <col collapsed="false" customWidth="true" hidden="false" outlineLevel="0" max="9" min="9" style="1" width="8.36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0" hidden="false" customHeight="true" outlineLevel="0" collapsed="false">
      <c r="A4" s="5" t="s">
        <v>7</v>
      </c>
      <c r="B4" s="4" t="s">
        <v>8</v>
      </c>
      <c r="C4" s="6" t="n">
        <v>810</v>
      </c>
      <c r="D4" s="7" t="n">
        <v>1082865</v>
      </c>
      <c r="E4" s="8"/>
    </row>
    <row r="5" s="1" customFormat="true" ht="20" hidden="false" customHeight="true" outlineLevel="0" collapsed="false">
      <c r="A5" s="5" t="s">
        <v>9</v>
      </c>
      <c r="B5" s="4" t="s">
        <v>10</v>
      </c>
      <c r="C5" s="6" t="n">
        <v>13</v>
      </c>
      <c r="D5" s="7" t="n">
        <v>17130</v>
      </c>
      <c r="E5" s="8"/>
    </row>
    <row r="6" s="1" customFormat="true" ht="20" hidden="false" customHeight="true" outlineLevel="0" collapsed="false">
      <c r="A6" s="5" t="s">
        <v>11</v>
      </c>
      <c r="B6" s="4" t="s">
        <v>12</v>
      </c>
      <c r="C6" s="6" t="n">
        <v>191</v>
      </c>
      <c r="D6" s="7" t="n">
        <v>276030</v>
      </c>
      <c r="E6" s="8"/>
    </row>
    <row r="7" s="1" customFormat="true" ht="20" hidden="false" customHeight="true" outlineLevel="0" collapsed="false">
      <c r="A7" s="5" t="s">
        <v>13</v>
      </c>
      <c r="B7" s="4" t="s">
        <v>14</v>
      </c>
      <c r="C7" s="6" t="n">
        <v>107</v>
      </c>
      <c r="D7" s="7" t="n">
        <v>158730</v>
      </c>
      <c r="E7" s="8"/>
    </row>
    <row r="8" s="1" customFormat="true" ht="20" hidden="false" customHeight="true" outlineLevel="0" collapsed="false">
      <c r="A8" s="5" t="s">
        <v>15</v>
      </c>
      <c r="B8" s="4" t="s">
        <v>16</v>
      </c>
      <c r="C8" s="6" t="n">
        <v>54</v>
      </c>
      <c r="D8" s="7" t="n">
        <v>80820</v>
      </c>
      <c r="E8" s="8"/>
    </row>
    <row r="9" s="1" customFormat="true" ht="20" hidden="false" customHeight="true" outlineLevel="0" collapsed="false">
      <c r="A9" s="5" t="s">
        <v>17</v>
      </c>
      <c r="B9" s="4" t="s">
        <v>18</v>
      </c>
      <c r="C9" s="6" t="n">
        <v>17</v>
      </c>
      <c r="D9" s="7" t="n">
        <v>13440</v>
      </c>
      <c r="E9" s="8"/>
    </row>
    <row r="10" s="1" customFormat="true" ht="20" hidden="false" customHeight="true" outlineLevel="0" collapsed="false">
      <c r="A10" s="5" t="s">
        <v>19</v>
      </c>
      <c r="B10" s="4" t="s">
        <v>20</v>
      </c>
      <c r="C10" s="6" t="n">
        <v>3</v>
      </c>
      <c r="D10" s="7" t="n">
        <v>3405</v>
      </c>
      <c r="E10" s="8"/>
    </row>
    <row r="11" s="1" customFormat="true" ht="20" hidden="false" customHeight="true" outlineLevel="0" collapsed="false">
      <c r="A11" s="5" t="s">
        <v>21</v>
      </c>
      <c r="B11" s="4" t="s">
        <v>22</v>
      </c>
      <c r="C11" s="6" t="n">
        <v>125</v>
      </c>
      <c r="D11" s="7" t="n">
        <v>168360</v>
      </c>
      <c r="E11" s="8"/>
    </row>
    <row r="12" s="1" customFormat="true" ht="20" hidden="false" customHeight="true" outlineLevel="0" collapsed="false">
      <c r="A12" s="5" t="s">
        <v>23</v>
      </c>
      <c r="B12" s="4" t="s">
        <v>24</v>
      </c>
      <c r="C12" s="6" t="n">
        <v>101</v>
      </c>
      <c r="D12" s="7" t="n">
        <v>147435</v>
      </c>
      <c r="E12" s="8"/>
    </row>
    <row r="13" s="1" customFormat="true" ht="20" hidden="false" customHeight="true" outlineLevel="0" collapsed="false">
      <c r="A13" s="5" t="s">
        <v>25</v>
      </c>
      <c r="B13" s="4" t="s">
        <v>26</v>
      </c>
      <c r="C13" s="6" t="n">
        <v>10</v>
      </c>
      <c r="D13" s="7" t="n">
        <v>12960</v>
      </c>
      <c r="E13" s="8"/>
    </row>
    <row r="14" s="1" customFormat="true" ht="20" hidden="false" customHeight="true" outlineLevel="0" collapsed="false">
      <c r="A14" s="5" t="s">
        <v>27</v>
      </c>
      <c r="B14" s="4" t="s">
        <v>28</v>
      </c>
      <c r="C14" s="6" t="n">
        <v>10</v>
      </c>
      <c r="D14" s="7" t="n">
        <v>10425</v>
      </c>
      <c r="E14" s="8"/>
    </row>
    <row r="15" s="1" customFormat="true" ht="20" hidden="false" customHeight="true" outlineLevel="0" collapsed="false">
      <c r="A15" s="5" t="s">
        <v>29</v>
      </c>
      <c r="B15" s="4" t="s">
        <v>30</v>
      </c>
      <c r="C15" s="6" t="n">
        <v>74</v>
      </c>
      <c r="D15" s="7" t="n">
        <v>108270</v>
      </c>
      <c r="E15" s="8"/>
    </row>
    <row r="16" s="1" customFormat="true" ht="20" hidden="false" customHeight="true" outlineLevel="0" collapsed="false">
      <c r="A16" s="5" t="s">
        <v>31</v>
      </c>
      <c r="B16" s="4" t="s">
        <v>32</v>
      </c>
      <c r="C16" s="6" t="n">
        <v>48</v>
      </c>
      <c r="D16" s="7" t="n">
        <v>72000</v>
      </c>
      <c r="E16" s="8"/>
    </row>
    <row r="17" s="1" customFormat="true" ht="20" hidden="false" customHeight="true" outlineLevel="0" collapsed="false">
      <c r="A17" s="5" t="s">
        <v>33</v>
      </c>
      <c r="B17" s="4" t="s">
        <v>34</v>
      </c>
      <c r="C17" s="6" t="n">
        <v>131</v>
      </c>
      <c r="D17" s="7" t="n">
        <v>154695</v>
      </c>
      <c r="E17" s="8"/>
    </row>
    <row r="18" s="1" customFormat="true" ht="20" hidden="false" customHeight="true" outlineLevel="0" collapsed="false">
      <c r="A18" s="5" t="s">
        <v>35</v>
      </c>
      <c r="B18" s="4" t="s">
        <v>36</v>
      </c>
      <c r="C18" s="6" t="n">
        <v>67</v>
      </c>
      <c r="D18" s="7" t="n">
        <v>90975</v>
      </c>
      <c r="E18" s="8"/>
    </row>
    <row r="19" s="1" customFormat="true" ht="20" hidden="false" customHeight="true" outlineLevel="0" collapsed="false">
      <c r="A19" s="5" t="s">
        <v>37</v>
      </c>
      <c r="B19" s="4" t="s">
        <v>38</v>
      </c>
      <c r="C19" s="6" t="n">
        <v>65</v>
      </c>
      <c r="D19" s="7" t="n">
        <v>97500</v>
      </c>
      <c r="E19" s="8"/>
    </row>
    <row r="20" s="1" customFormat="true" ht="20" hidden="false" customHeight="true" outlineLevel="0" collapsed="false">
      <c r="A20" s="5" t="s">
        <v>39</v>
      </c>
      <c r="B20" s="4" t="s">
        <v>40</v>
      </c>
      <c r="C20" s="6" t="n">
        <v>179</v>
      </c>
      <c r="D20" s="7" t="n">
        <v>263055</v>
      </c>
      <c r="E20" s="8"/>
    </row>
    <row r="21" s="1" customFormat="true" ht="20" hidden="false" customHeight="true" outlineLevel="0" collapsed="false">
      <c r="A21" s="5" t="s">
        <v>41</v>
      </c>
      <c r="B21" s="4" t="s">
        <v>42</v>
      </c>
      <c r="C21" s="6" t="n">
        <v>175</v>
      </c>
      <c r="D21" s="7" t="n">
        <v>165930</v>
      </c>
      <c r="E21" s="8"/>
    </row>
    <row r="22" s="1" customFormat="true" ht="20" hidden="false" customHeight="true" outlineLevel="0" collapsed="false">
      <c r="A22" s="5" t="s">
        <v>43</v>
      </c>
      <c r="B22" s="4" t="s">
        <v>44</v>
      </c>
      <c r="C22" s="6" t="n">
        <v>4</v>
      </c>
      <c r="D22" s="7" t="n">
        <v>6000</v>
      </c>
      <c r="E22" s="8"/>
    </row>
    <row r="23" s="1" customFormat="true" ht="20" hidden="false" customHeight="true" outlineLevel="0" collapsed="false">
      <c r="A23" s="5" t="s">
        <v>45</v>
      </c>
      <c r="B23" s="4" t="s">
        <v>46</v>
      </c>
      <c r="C23" s="6" t="n">
        <v>54</v>
      </c>
      <c r="D23" s="7" t="n">
        <v>76380</v>
      </c>
      <c r="E23" s="8"/>
    </row>
    <row r="24" s="1" customFormat="true" ht="20" hidden="false" customHeight="true" outlineLevel="0" collapsed="false">
      <c r="A24" s="5" t="s">
        <v>47</v>
      </c>
      <c r="B24" s="4" t="s">
        <v>48</v>
      </c>
      <c r="C24" s="6" t="n">
        <v>127</v>
      </c>
      <c r="D24" s="7" t="n">
        <v>174690</v>
      </c>
      <c r="E24" s="8"/>
    </row>
    <row r="25" s="1" customFormat="true" ht="20" hidden="false" customHeight="true" outlineLevel="0" collapsed="false">
      <c r="A25" s="5" t="s">
        <v>49</v>
      </c>
      <c r="B25" s="4" t="s">
        <v>50</v>
      </c>
      <c r="C25" s="6" t="n">
        <v>141</v>
      </c>
      <c r="D25" s="7" t="n">
        <v>181650</v>
      </c>
      <c r="E25" s="8"/>
    </row>
    <row r="26" s="1" customFormat="true" ht="20" hidden="false" customHeight="true" outlineLevel="0" collapsed="false">
      <c r="A26" s="5" t="s">
        <v>51</v>
      </c>
      <c r="B26" s="4" t="s">
        <v>52</v>
      </c>
      <c r="C26" s="6" t="n">
        <v>7</v>
      </c>
      <c r="D26" s="7" t="n">
        <v>9570</v>
      </c>
      <c r="E26" s="8"/>
    </row>
    <row r="27" s="1" customFormat="true" ht="20" hidden="false" customHeight="true" outlineLevel="0" collapsed="false">
      <c r="A27" s="5" t="s">
        <v>53</v>
      </c>
      <c r="B27" s="4" t="s">
        <v>54</v>
      </c>
      <c r="C27" s="6" t="n">
        <v>9</v>
      </c>
      <c r="D27" s="7" t="n">
        <v>9105</v>
      </c>
      <c r="E27" s="8"/>
    </row>
    <row r="28" s="1" customFormat="true" ht="20" hidden="false" customHeight="true" outlineLevel="0" collapsed="false">
      <c r="A28" s="5" t="s">
        <v>55</v>
      </c>
      <c r="B28" s="4" t="s">
        <v>56</v>
      </c>
      <c r="C28" s="6" t="n">
        <v>278</v>
      </c>
      <c r="D28" s="7" t="n">
        <v>390360</v>
      </c>
      <c r="E28" s="8"/>
    </row>
    <row r="29" s="1" customFormat="true" ht="20" hidden="false" customHeight="true" outlineLevel="0" collapsed="false">
      <c r="A29" s="5" t="s">
        <v>57</v>
      </c>
      <c r="B29" s="4" t="s">
        <v>58</v>
      </c>
      <c r="C29" s="6" t="n">
        <v>63</v>
      </c>
      <c r="D29" s="7" t="n">
        <v>90330</v>
      </c>
      <c r="E29" s="8"/>
    </row>
    <row r="30" s="1" customFormat="true" ht="20" hidden="false" customHeight="true" outlineLevel="0" collapsed="false">
      <c r="A30" s="5" t="s">
        <v>59</v>
      </c>
      <c r="B30" s="4" t="s">
        <v>60</v>
      </c>
      <c r="C30" s="6" t="n">
        <v>20</v>
      </c>
      <c r="D30" s="7" t="n">
        <v>24330</v>
      </c>
      <c r="E30" s="8"/>
    </row>
    <row r="31" s="1" customFormat="true" ht="20" hidden="false" customHeight="true" outlineLevel="0" collapsed="false">
      <c r="A31" s="5" t="s">
        <v>61</v>
      </c>
      <c r="B31" s="4" t="s">
        <v>62</v>
      </c>
      <c r="C31" s="6" t="n">
        <v>24</v>
      </c>
      <c r="D31" s="7" t="n">
        <v>28515</v>
      </c>
      <c r="E31" s="8"/>
    </row>
    <row r="32" s="1" customFormat="true" ht="20" hidden="false" customHeight="true" outlineLevel="0" collapsed="false">
      <c r="A32" s="5" t="s">
        <v>63</v>
      </c>
      <c r="B32" s="4" t="s">
        <v>64</v>
      </c>
      <c r="C32" s="6" t="n">
        <v>14</v>
      </c>
      <c r="D32" s="7" t="n">
        <v>5400</v>
      </c>
      <c r="E32" s="8"/>
    </row>
    <row r="33" s="1" customFormat="true" ht="20" hidden="false" customHeight="true" outlineLevel="0" collapsed="false">
      <c r="A33" s="5" t="s">
        <v>65</v>
      </c>
      <c r="B33" s="4" t="s">
        <v>66</v>
      </c>
      <c r="C33" s="6" t="n">
        <v>45</v>
      </c>
      <c r="D33" s="7" t="n">
        <v>58980</v>
      </c>
      <c r="E33" s="8"/>
    </row>
    <row r="34" s="1" customFormat="true" ht="20" hidden="false" customHeight="true" outlineLevel="0" collapsed="false">
      <c r="A34" s="5" t="s">
        <v>67</v>
      </c>
      <c r="B34" s="4" t="s">
        <v>68</v>
      </c>
      <c r="C34" s="6" t="n">
        <v>2</v>
      </c>
      <c r="D34" s="7" t="n">
        <v>1800</v>
      </c>
      <c r="E34" s="8"/>
    </row>
    <row r="35" s="1" customFormat="true" ht="20" hidden="false" customHeight="true" outlineLevel="0" collapsed="false">
      <c r="A35" s="5" t="s">
        <v>69</v>
      </c>
      <c r="B35" s="4" t="s">
        <v>70</v>
      </c>
      <c r="C35" s="6" t="n">
        <v>24</v>
      </c>
      <c r="D35" s="7" t="n">
        <v>26940</v>
      </c>
      <c r="E35" s="8"/>
    </row>
    <row r="36" s="1" customFormat="true" ht="20" hidden="false" customHeight="true" outlineLevel="0" collapsed="false">
      <c r="A36" s="5" t="s">
        <v>71</v>
      </c>
      <c r="B36" s="4" t="s">
        <v>72</v>
      </c>
      <c r="C36" s="6" t="n">
        <v>8</v>
      </c>
      <c r="D36" s="7" t="n">
        <v>9150</v>
      </c>
      <c r="E36" s="8"/>
    </row>
    <row r="37" s="1" customFormat="true" ht="20" hidden="false" customHeight="true" outlineLevel="0" collapsed="false">
      <c r="A37" s="5" t="s">
        <v>73</v>
      </c>
      <c r="B37" s="4" t="s">
        <v>74</v>
      </c>
      <c r="C37" s="6" t="n">
        <v>49</v>
      </c>
      <c r="D37" s="7" t="n">
        <v>68580</v>
      </c>
      <c r="E37" s="8"/>
    </row>
    <row r="38" s="1" customFormat="true" ht="20" hidden="false" customHeight="true" outlineLevel="0" collapsed="false">
      <c r="A38" s="5" t="s">
        <v>75</v>
      </c>
      <c r="B38" s="4" t="s">
        <v>76</v>
      </c>
      <c r="C38" s="6" t="n">
        <v>7</v>
      </c>
      <c r="D38" s="7" t="n">
        <v>10500</v>
      </c>
      <c r="E38" s="8"/>
    </row>
    <row r="39" s="1" customFormat="true" ht="20" hidden="false" customHeight="true" outlineLevel="0" collapsed="false">
      <c r="A39" s="5" t="s">
        <v>77</v>
      </c>
      <c r="B39" s="4" t="s">
        <v>78</v>
      </c>
      <c r="C39" s="6" t="n">
        <v>3</v>
      </c>
      <c r="D39" s="7" t="n">
        <v>2760</v>
      </c>
      <c r="E39" s="8"/>
    </row>
    <row r="40" s="1" customFormat="true" ht="20" hidden="false" customHeight="true" outlineLevel="0" collapsed="false">
      <c r="A40" s="5" t="s">
        <v>79</v>
      </c>
      <c r="B40" s="4" t="s">
        <v>80</v>
      </c>
      <c r="C40" s="6" t="n">
        <v>12</v>
      </c>
      <c r="D40" s="7" t="n">
        <v>17550</v>
      </c>
      <c r="E40" s="8"/>
    </row>
    <row r="41" s="1" customFormat="true" ht="20" hidden="false" customHeight="true" outlineLevel="0" collapsed="false">
      <c r="A41" s="5" t="s">
        <v>81</v>
      </c>
      <c r="B41" s="4" t="s">
        <v>82</v>
      </c>
      <c r="C41" s="6" t="n">
        <v>1</v>
      </c>
      <c r="D41" s="7" t="n">
        <v>450</v>
      </c>
      <c r="E41" s="8"/>
    </row>
    <row r="42" s="1" customFormat="true" ht="20" hidden="false" customHeight="true" outlineLevel="0" collapsed="false">
      <c r="A42" s="5" t="s">
        <v>83</v>
      </c>
      <c r="B42" s="4" t="s">
        <v>84</v>
      </c>
      <c r="C42" s="6" t="n">
        <v>124</v>
      </c>
      <c r="D42" s="7" t="n">
        <v>167400</v>
      </c>
      <c r="E42" s="8"/>
    </row>
    <row r="43" s="1" customFormat="true" ht="20" hidden="false" customHeight="true" outlineLevel="0" collapsed="false">
      <c r="A43" s="5" t="s">
        <v>85</v>
      </c>
      <c r="B43" s="4" t="s">
        <v>86</v>
      </c>
      <c r="C43" s="6" t="n">
        <v>2</v>
      </c>
      <c r="D43" s="7" t="n">
        <v>2400</v>
      </c>
      <c r="E43" s="8"/>
    </row>
    <row r="44" s="1" customFormat="true" ht="20" hidden="false" customHeight="true" outlineLevel="0" collapsed="false">
      <c r="A44" s="5" t="s">
        <v>87</v>
      </c>
      <c r="B44" s="4" t="s">
        <v>88</v>
      </c>
      <c r="C44" s="6" t="n">
        <v>2</v>
      </c>
      <c r="D44" s="7" t="n">
        <v>2430</v>
      </c>
      <c r="E44" s="8"/>
    </row>
    <row r="45" customFormat="false" ht="20" hidden="false" customHeight="true" outlineLevel="0" collapsed="false">
      <c r="A45" s="5" t="s">
        <v>89</v>
      </c>
      <c r="B45" s="4" t="s">
        <v>90</v>
      </c>
      <c r="C45" s="4" t="n">
        <v>3</v>
      </c>
      <c r="D45" s="4" t="n">
        <v>4500</v>
      </c>
      <c r="E45" s="8"/>
    </row>
    <row r="46" customFormat="false" ht="20" hidden="false" customHeight="true" outlineLevel="0" collapsed="false">
      <c r="A46" s="5" t="s">
        <v>91</v>
      </c>
      <c r="B46" s="4" t="s">
        <v>92</v>
      </c>
      <c r="C46" s="4" t="n">
        <v>1</v>
      </c>
      <c r="D46" s="4" t="n">
        <v>1500</v>
      </c>
      <c r="E46" s="8"/>
    </row>
    <row r="47" customFormat="false" ht="20" hidden="false" customHeight="true" outlineLevel="0" collapsed="false">
      <c r="A47" s="5" t="s">
        <v>93</v>
      </c>
      <c r="B47" s="4" t="s">
        <v>94</v>
      </c>
      <c r="C47" s="4" t="n">
        <v>14</v>
      </c>
      <c r="D47" s="4" t="n">
        <v>19290</v>
      </c>
      <c r="E47" s="8"/>
    </row>
    <row r="48" customFormat="false" ht="20" hidden="false" customHeight="true" outlineLevel="0" collapsed="false">
      <c r="A48" s="5" t="s">
        <v>95</v>
      </c>
      <c r="B48" s="4" t="s">
        <v>96</v>
      </c>
      <c r="C48" s="4" t="n">
        <v>3</v>
      </c>
      <c r="D48" s="4" t="n">
        <v>4500</v>
      </c>
      <c r="E48" s="8"/>
    </row>
    <row r="49" customFormat="false" ht="20" hidden="false" customHeight="true" outlineLevel="0" collapsed="false">
      <c r="A49" s="5" t="s">
        <v>97</v>
      </c>
      <c r="B49" s="4" t="s">
        <v>98</v>
      </c>
      <c r="C49" s="4" t="n">
        <v>36</v>
      </c>
      <c r="D49" s="4" t="n">
        <v>54000</v>
      </c>
      <c r="E49" s="8"/>
    </row>
    <row r="50" customFormat="false" ht="20" hidden="false" customHeight="true" outlineLevel="0" collapsed="false">
      <c r="A50" s="5" t="s">
        <v>99</v>
      </c>
      <c r="B50" s="4" t="s">
        <v>100</v>
      </c>
      <c r="C50" s="4" t="n">
        <v>4</v>
      </c>
      <c r="D50" s="4" t="n">
        <v>3780</v>
      </c>
      <c r="E50" s="8"/>
    </row>
    <row r="51" customFormat="false" ht="20" hidden="false" customHeight="true" outlineLevel="0" collapsed="false">
      <c r="A51" s="5" t="s">
        <v>101</v>
      </c>
      <c r="B51" s="4" t="s">
        <v>102</v>
      </c>
      <c r="C51" s="4" t="n">
        <v>21</v>
      </c>
      <c r="D51" s="4" t="n">
        <v>28590</v>
      </c>
      <c r="E51" s="8"/>
    </row>
  </sheetData>
  <mergeCells count="1">
    <mergeCell ref="A2:E2"/>
  </mergeCells>
  <printOptions headings="false" gridLines="false" gridLinesSet="true" horizontalCentered="false" verticalCentered="false"/>
  <pageMargins left="0.708333333333333" right="0.393055555555556" top="0.550694444444445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103</v>
      </c>
      <c r="B1" s="9" t="n">
        <f aca="false">INDEX(Sheet3!B:B,MATCH(A1,Sheet3!A:A,0))</f>
        <v>4</v>
      </c>
    </row>
    <row r="2" customFormat="false" ht="13.5" hidden="false" customHeight="false" outlineLevel="0" collapsed="false">
      <c r="A2" s="9" t="s">
        <v>104</v>
      </c>
      <c r="B2" s="9" t="n">
        <f aca="false">INDEX(Sheet3!B:B,MATCH(A2,Sheet3!A:A,0))</f>
        <v>342</v>
      </c>
    </row>
    <row r="3" customFormat="false" ht="13.5" hidden="false" customHeight="false" outlineLevel="0" collapsed="false">
      <c r="A3" s="9" t="s">
        <v>105</v>
      </c>
      <c r="B3" s="9" t="n">
        <f aca="false">INDEX(Sheet3!B:B,MATCH(A3,Sheet3!A:A,0))</f>
        <v>18</v>
      </c>
    </row>
    <row r="4" customFormat="false" ht="13.5" hidden="false" customHeight="false" outlineLevel="0" collapsed="false">
      <c r="A4" s="9" t="s">
        <v>106</v>
      </c>
      <c r="B4" s="9" t="n">
        <f aca="false">INDEX(Sheet3!B:B,MATCH(A4,Sheet3!A:A,0))</f>
        <v>7</v>
      </c>
    </row>
    <row r="5" customFormat="false" ht="13.5" hidden="false" customHeight="false" outlineLevel="0" collapsed="false">
      <c r="A5" s="9" t="s">
        <v>107</v>
      </c>
      <c r="B5" s="9" t="n">
        <f aca="false">INDEX(Sheet3!B:B,MATCH(A5,Sheet3!A:A,0))</f>
        <v>67</v>
      </c>
    </row>
    <row r="6" customFormat="false" ht="13.5" hidden="false" customHeight="false" outlineLevel="0" collapsed="false">
      <c r="A6" s="9" t="s">
        <v>108</v>
      </c>
      <c r="B6" s="9" t="n">
        <f aca="false">INDEX(Sheet3!B:B,MATCH(A6,Sheet3!A:A,0))</f>
        <v>12</v>
      </c>
    </row>
    <row r="7" customFormat="false" ht="13.5" hidden="false" customHeight="false" outlineLevel="0" collapsed="false">
      <c r="A7" s="9" t="s">
        <v>109</v>
      </c>
      <c r="B7" s="9" t="n">
        <f aca="false">INDEX(Sheet3!B:B,MATCH(A7,Sheet3!A:A,0))</f>
        <v>162</v>
      </c>
    </row>
    <row r="8" customFormat="false" ht="13.5" hidden="false" customHeight="false" outlineLevel="0" collapsed="false">
      <c r="A8" s="9" t="s">
        <v>110</v>
      </c>
      <c r="B8" s="9" t="n">
        <f aca="false">INDEX(Sheet3!B:B,MATCH(A8,Sheet3!A:A,0))</f>
        <v>7</v>
      </c>
    </row>
    <row r="9" customFormat="false" ht="13.5" hidden="false" customHeight="false" outlineLevel="0" collapsed="false">
      <c r="A9" s="9" t="s">
        <v>111</v>
      </c>
      <c r="B9" s="9" t="n">
        <f aca="false">INDEX(Sheet3!B:B,MATCH(A9,Sheet3!A:A,0))</f>
        <v>86</v>
      </c>
    </row>
    <row r="10" customFormat="false" ht="13.5" hidden="false" customHeight="false" outlineLevel="0" collapsed="false">
      <c r="A10" s="9" t="s">
        <v>112</v>
      </c>
      <c r="B10" s="9" t="n">
        <v>6</v>
      </c>
    </row>
    <row r="11" customFormat="false" ht="13.5" hidden="false" customHeight="false" outlineLevel="0" collapsed="false">
      <c r="A11" s="9" t="s">
        <v>113</v>
      </c>
      <c r="B11" s="9" t="n">
        <f aca="false">INDEX(Sheet3!B:B,MATCH(A11,Sheet3!A:A,0))</f>
        <v>7</v>
      </c>
    </row>
    <row r="12" customFormat="false" ht="13.5" hidden="false" customHeight="false" outlineLevel="0" collapsed="false">
      <c r="A12" s="9" t="s">
        <v>114</v>
      </c>
      <c r="B12" s="9" t="n">
        <f aca="false">INDEX(Sheet3!B:B,MATCH(A12,Sheet3!A:A,0))</f>
        <v>3</v>
      </c>
    </row>
    <row r="13" customFormat="false" ht="13.5" hidden="false" customHeight="false" outlineLevel="0" collapsed="false">
      <c r="A13" s="9" t="s">
        <v>115</v>
      </c>
      <c r="B13" s="9" t="n">
        <f aca="false">INDEX(Sheet3!B:B,MATCH(A13,Sheet3!A:A,0))</f>
        <v>28</v>
      </c>
    </row>
    <row r="14" customFormat="false" ht="13.5" hidden="false" customHeight="false" outlineLevel="0" collapsed="false">
      <c r="B14" s="9" t="n">
        <f aca="false">SUM(B1:B13)</f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28" activeCellId="0" sqref="A1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116</v>
      </c>
      <c r="B1" s="9" t="n">
        <v>4</v>
      </c>
      <c r="C1" s="9" t="n">
        <v>5430</v>
      </c>
    </row>
    <row r="2" customFormat="false" ht="13.5" hidden="false" customHeight="false" outlineLevel="0" collapsed="false">
      <c r="A2" s="9" t="s">
        <v>117</v>
      </c>
      <c r="B2" s="9" t="n">
        <v>60</v>
      </c>
      <c r="C2" s="9" t="n">
        <v>67590</v>
      </c>
    </row>
    <row r="3" customFormat="false" ht="13.5" hidden="false" customHeight="false" outlineLevel="0" collapsed="false">
      <c r="A3" s="9" t="s">
        <v>118</v>
      </c>
      <c r="B3" s="9" t="n">
        <v>135</v>
      </c>
      <c r="C3" s="9" t="n">
        <v>117600</v>
      </c>
    </row>
    <row r="4" customFormat="false" ht="13.5" hidden="false" customHeight="false" outlineLevel="0" collapsed="false">
      <c r="A4" s="9" t="s">
        <v>119</v>
      </c>
      <c r="B4" s="9" t="n">
        <v>13</v>
      </c>
      <c r="C4" s="9" t="n">
        <v>12810</v>
      </c>
    </row>
    <row r="5" customFormat="false" ht="13.5" hidden="false" customHeight="false" outlineLevel="0" collapsed="false">
      <c r="A5" s="9" t="s">
        <v>120</v>
      </c>
      <c r="B5" s="9" t="n">
        <v>91</v>
      </c>
      <c r="C5" s="9" t="n">
        <v>126720</v>
      </c>
    </row>
    <row r="6" customFormat="false" ht="13.5" hidden="false" customHeight="false" outlineLevel="0" collapsed="false">
      <c r="A6" s="9" t="s">
        <v>121</v>
      </c>
      <c r="B6" s="9" t="n">
        <v>40</v>
      </c>
      <c r="C6" s="9" t="n">
        <v>42900</v>
      </c>
    </row>
    <row r="7" customFormat="false" ht="13.5" hidden="false" customHeight="false" outlineLevel="0" collapsed="false">
      <c r="A7" s="9" t="s">
        <v>108</v>
      </c>
      <c r="B7" s="9" t="n">
        <v>12</v>
      </c>
      <c r="C7" s="9" t="n">
        <v>12900</v>
      </c>
    </row>
    <row r="8" customFormat="false" ht="13.5" hidden="false" customHeight="false" outlineLevel="0" collapsed="false">
      <c r="A8" s="9" t="s">
        <v>110</v>
      </c>
      <c r="B8" s="9" t="n">
        <v>7</v>
      </c>
      <c r="C8" s="9" t="n">
        <v>8550</v>
      </c>
    </row>
    <row r="9" customFormat="false" ht="13.5" hidden="false" customHeight="false" outlineLevel="0" collapsed="false">
      <c r="A9" s="9" t="s">
        <v>122</v>
      </c>
      <c r="B9" s="9" t="n">
        <v>29</v>
      </c>
      <c r="C9" s="9" t="n">
        <v>30060</v>
      </c>
    </row>
    <row r="10" customFormat="false" ht="13.5" hidden="false" customHeight="false" outlineLevel="0" collapsed="false">
      <c r="A10" s="9" t="s">
        <v>123</v>
      </c>
      <c r="B10" s="9" t="n">
        <v>53</v>
      </c>
      <c r="C10" s="9" t="n">
        <v>77280</v>
      </c>
    </row>
    <row r="11" customFormat="false" ht="13.5" hidden="false" customHeight="false" outlineLevel="0" collapsed="false">
      <c r="A11" s="9" t="s">
        <v>124</v>
      </c>
      <c r="B11" s="9" t="n">
        <v>93</v>
      </c>
      <c r="C11" s="9" t="n">
        <v>112650</v>
      </c>
    </row>
    <row r="12" customFormat="false" ht="13.5" hidden="false" customHeight="false" outlineLevel="0" collapsed="false">
      <c r="A12" s="9" t="s">
        <v>125</v>
      </c>
      <c r="B12" s="9" t="n">
        <v>23</v>
      </c>
      <c r="C12" s="9" t="n">
        <v>31560</v>
      </c>
    </row>
    <row r="13" customFormat="false" ht="13.5" hidden="false" customHeight="false" outlineLevel="0" collapsed="false">
      <c r="A13" s="9" t="s">
        <v>126</v>
      </c>
      <c r="B13" s="9" t="n">
        <v>63</v>
      </c>
      <c r="C13" s="9" t="n">
        <v>92400</v>
      </c>
    </row>
    <row r="14" customFormat="false" ht="13.5" hidden="false" customHeight="false" outlineLevel="0" collapsed="false">
      <c r="A14" s="9" t="s">
        <v>127</v>
      </c>
      <c r="B14" s="9" t="n">
        <v>40</v>
      </c>
      <c r="C14" s="9" t="n">
        <v>44310</v>
      </c>
    </row>
    <row r="15" customFormat="false" ht="13.5" hidden="false" customHeight="false" outlineLevel="0" collapsed="false">
      <c r="A15" s="9" t="s">
        <v>128</v>
      </c>
      <c r="B15" s="9" t="n">
        <v>10</v>
      </c>
      <c r="C15" s="9" t="n">
        <v>10410</v>
      </c>
    </row>
    <row r="16" customFormat="false" ht="13.5" hidden="false" customHeight="false" outlineLevel="0" collapsed="false">
      <c r="A16" s="9" t="s">
        <v>129</v>
      </c>
      <c r="B16" s="9" t="n">
        <v>34</v>
      </c>
      <c r="C16" s="9" t="n">
        <v>50790</v>
      </c>
    </row>
    <row r="17" customFormat="false" ht="13.5" hidden="false" customHeight="false" outlineLevel="0" collapsed="false">
      <c r="A17" s="9" t="s">
        <v>130</v>
      </c>
      <c r="B17" s="9" t="n">
        <v>42</v>
      </c>
      <c r="C17" s="9" t="n">
        <v>61860</v>
      </c>
    </row>
    <row r="18" customFormat="false" ht="13.5" hidden="false" customHeight="false" outlineLevel="0" collapsed="false">
      <c r="A18" s="9" t="s">
        <v>131</v>
      </c>
      <c r="B18" s="9" t="n">
        <v>47</v>
      </c>
      <c r="C18" s="9" t="n">
        <v>70500</v>
      </c>
    </row>
    <row r="19" customFormat="false" ht="13.5" hidden="false" customHeight="false" outlineLevel="0" collapsed="false">
      <c r="A19" s="9" t="s">
        <v>132</v>
      </c>
      <c r="B19" s="9" t="n">
        <v>141</v>
      </c>
      <c r="C19" s="9" t="n">
        <v>201900</v>
      </c>
    </row>
    <row r="20" customFormat="false" ht="13.5" hidden="false" customHeight="false" outlineLevel="0" collapsed="false">
      <c r="A20" s="9" t="s">
        <v>133</v>
      </c>
      <c r="B20" s="9" t="n">
        <v>125</v>
      </c>
      <c r="C20" s="9" t="n">
        <v>160200</v>
      </c>
    </row>
    <row r="21" customFormat="false" ht="13.5" hidden="false" customHeight="false" outlineLevel="0" collapsed="false">
      <c r="A21" s="9" t="s">
        <v>134</v>
      </c>
      <c r="B21" s="9" t="n">
        <v>7</v>
      </c>
      <c r="C21" s="9" t="n">
        <v>10500</v>
      </c>
    </row>
    <row r="22" customFormat="false" ht="13.5" hidden="false" customHeight="false" outlineLevel="0" collapsed="false">
      <c r="A22" s="9" t="s">
        <v>135</v>
      </c>
      <c r="B22" s="9" t="n">
        <v>4</v>
      </c>
      <c r="C22" s="9" t="n">
        <v>6000</v>
      </c>
    </row>
    <row r="23" customFormat="false" ht="13.5" hidden="false" customHeight="false" outlineLevel="0" collapsed="false">
      <c r="A23" s="9" t="s">
        <v>136</v>
      </c>
      <c r="B23" s="9" t="n">
        <v>4</v>
      </c>
      <c r="C23" s="9" t="n">
        <v>6000</v>
      </c>
    </row>
    <row r="24" customFormat="false" ht="13.5" hidden="false" customHeight="false" outlineLevel="0" collapsed="false">
      <c r="A24" s="9" t="s">
        <v>137</v>
      </c>
      <c r="B24" s="9" t="n">
        <v>6</v>
      </c>
      <c r="C24" s="9" t="n">
        <v>9000</v>
      </c>
    </row>
    <row r="25" customFormat="false" ht="13.5" hidden="false" customHeight="false" outlineLevel="0" collapsed="false">
      <c r="A25" s="9" t="s">
        <v>138</v>
      </c>
      <c r="B25" s="9" t="n">
        <v>5</v>
      </c>
      <c r="C25" s="9" t="n">
        <v>6090</v>
      </c>
    </row>
    <row r="26" customFormat="false" ht="13.5" hidden="false" customHeight="false" outlineLevel="0" collapsed="false">
      <c r="A26" s="9" t="s">
        <v>139</v>
      </c>
      <c r="B26" s="9" t="n">
        <v>68</v>
      </c>
      <c r="C26" s="9" t="n">
        <v>70800</v>
      </c>
    </row>
    <row r="27" customFormat="false" ht="13.5" hidden="false" customHeight="false" outlineLevel="0" collapsed="false">
      <c r="A27" s="9" t="s">
        <v>140</v>
      </c>
      <c r="B27" s="9" t="n">
        <v>7</v>
      </c>
      <c r="C27" s="9" t="n">
        <v>6420</v>
      </c>
    </row>
    <row r="28" customFormat="false" ht="13.5" hidden="false" customHeight="false" outlineLevel="0" collapsed="false">
      <c r="A28" s="9" t="s">
        <v>141</v>
      </c>
      <c r="B28" s="9" t="n">
        <v>22</v>
      </c>
      <c r="C28" s="9" t="n">
        <v>26880</v>
      </c>
    </row>
    <row r="29" customFormat="false" ht="13.5" hidden="false" customHeight="false" outlineLevel="0" collapsed="false">
      <c r="A29" s="9" t="s">
        <v>142</v>
      </c>
      <c r="B29" s="9" t="n">
        <v>21</v>
      </c>
      <c r="C29" s="9" t="n">
        <v>21180</v>
      </c>
    </row>
    <row r="30" customFormat="false" ht="13.5" hidden="false" customHeight="false" outlineLevel="0" collapsed="false">
      <c r="A30" s="9" t="s">
        <v>143</v>
      </c>
      <c r="B30" s="9" t="n">
        <v>19</v>
      </c>
      <c r="C30" s="9" t="n">
        <v>22800</v>
      </c>
    </row>
    <row r="31" customFormat="false" ht="13.5" hidden="false" customHeight="false" outlineLevel="0" collapsed="false">
      <c r="A31" s="9" t="s">
        <v>144</v>
      </c>
      <c r="B31" s="9" t="n">
        <v>22</v>
      </c>
      <c r="C31" s="9" t="n">
        <v>28920</v>
      </c>
    </row>
    <row r="32" customFormat="false" ht="13.5" hidden="false" customHeight="false" outlineLevel="0" collapsed="false">
      <c r="A32" s="9" t="s">
        <v>145</v>
      </c>
      <c r="B32" s="9" t="n">
        <v>216</v>
      </c>
      <c r="C32" s="9" t="n">
        <v>207200</v>
      </c>
    </row>
    <row r="33" customFormat="false" ht="13.5" hidden="false" customHeight="false" outlineLevel="0" collapsed="false">
      <c r="A33" s="9" t="s">
        <v>146</v>
      </c>
      <c r="B33" s="9" t="n">
        <v>24</v>
      </c>
      <c r="C33" s="9" t="n">
        <v>35250</v>
      </c>
    </row>
    <row r="34" customFormat="false" ht="13.5" hidden="false" customHeight="false" outlineLevel="0" collapsed="false">
      <c r="A34" s="9" t="s">
        <v>147</v>
      </c>
      <c r="B34" s="9" t="n">
        <v>187</v>
      </c>
      <c r="C34" s="9" t="n">
        <v>268005</v>
      </c>
    </row>
    <row r="35" customFormat="false" ht="13.5" hidden="false" customHeight="false" outlineLevel="0" collapsed="false">
      <c r="A35" s="9" t="s">
        <v>148</v>
      </c>
      <c r="B35" s="9" t="n">
        <v>26</v>
      </c>
      <c r="C35" s="9" t="n">
        <v>34410</v>
      </c>
    </row>
    <row r="36" customFormat="false" ht="13.5" hidden="false" customHeight="false" outlineLevel="0" collapsed="false">
      <c r="A36" s="9" t="s">
        <v>149</v>
      </c>
      <c r="B36" s="9" t="n">
        <v>26</v>
      </c>
      <c r="C36" s="9" t="n">
        <v>37950</v>
      </c>
    </row>
    <row r="37" customFormat="false" ht="13.5" hidden="false" customHeight="false" outlineLevel="0" collapsed="false">
      <c r="A37" s="9" t="s">
        <v>150</v>
      </c>
      <c r="B37" s="9" t="n">
        <v>62</v>
      </c>
      <c r="C37" s="9" t="n">
        <v>92490</v>
      </c>
    </row>
    <row r="38" customFormat="false" ht="13.5" hidden="false" customHeight="false" outlineLevel="0" collapsed="false">
      <c r="A38" s="9" t="s">
        <v>151</v>
      </c>
      <c r="B38" s="9" t="n">
        <v>25</v>
      </c>
      <c r="C38" s="9" t="n">
        <v>34140</v>
      </c>
    </row>
    <row r="39" customFormat="false" ht="13.5" hidden="false" customHeight="false" outlineLevel="0" collapsed="false">
      <c r="A39" s="9" t="s">
        <v>152</v>
      </c>
      <c r="B39" s="9" t="n">
        <v>70</v>
      </c>
      <c r="C39" s="9" t="n">
        <v>99330</v>
      </c>
    </row>
    <row r="40" customFormat="false" ht="13.5" hidden="false" customHeight="false" outlineLevel="0" collapsed="false">
      <c r="A40" s="9" t="s">
        <v>153</v>
      </c>
      <c r="B40" s="9" t="n">
        <v>150</v>
      </c>
      <c r="C40" s="9" t="n">
        <v>215820</v>
      </c>
    </row>
    <row r="41" customFormat="false" ht="13.5" hidden="false" customHeight="false" outlineLevel="0" collapsed="false">
      <c r="A41" s="9" t="s">
        <v>109</v>
      </c>
      <c r="B41" s="9" t="n">
        <v>162</v>
      </c>
      <c r="C41" s="9" t="n">
        <v>243000</v>
      </c>
    </row>
    <row r="42" customFormat="false" ht="13.5" hidden="false" customHeight="false" outlineLevel="0" collapsed="false">
      <c r="A42" s="9" t="s">
        <v>154</v>
      </c>
      <c r="B42" s="9" t="n">
        <v>98</v>
      </c>
      <c r="C42" s="9" t="n">
        <v>144600</v>
      </c>
    </row>
    <row r="43" customFormat="false" ht="13.5" hidden="false" customHeight="false" outlineLevel="0" collapsed="false">
      <c r="A43" s="9" t="s">
        <v>155</v>
      </c>
      <c r="B43" s="9" t="n">
        <v>40</v>
      </c>
      <c r="C43" s="9" t="n">
        <v>60000</v>
      </c>
    </row>
    <row r="44" customFormat="false" ht="13.5" hidden="false" customHeight="false" outlineLevel="0" collapsed="false">
      <c r="A44" s="9" t="s">
        <v>156</v>
      </c>
      <c r="B44" s="9" t="n">
        <v>173</v>
      </c>
      <c r="C44" s="9" t="n">
        <v>254430</v>
      </c>
    </row>
    <row r="45" customFormat="false" ht="13.5" hidden="false" customHeight="false" outlineLevel="0" collapsed="false">
      <c r="A45" s="9" t="s">
        <v>157</v>
      </c>
      <c r="B45" s="9" t="n">
        <v>6</v>
      </c>
      <c r="C45" s="9" t="n">
        <v>9000</v>
      </c>
    </row>
    <row r="46" customFormat="false" ht="13.5" hidden="false" customHeight="false" outlineLevel="0" collapsed="false">
      <c r="A46" s="9" t="s">
        <v>158</v>
      </c>
      <c r="B46" s="9" t="n">
        <v>7</v>
      </c>
      <c r="C46" s="9" t="n">
        <v>10500</v>
      </c>
    </row>
    <row r="47" customFormat="false" ht="13.5" hidden="false" customHeight="false" outlineLevel="0" collapsed="false">
      <c r="A47" s="9" t="s">
        <v>159</v>
      </c>
      <c r="B47" s="9" t="n">
        <v>18</v>
      </c>
      <c r="C47" s="9" t="n">
        <v>25200</v>
      </c>
    </row>
    <row r="48" customFormat="false" ht="13.5" hidden="false" customHeight="false" outlineLevel="0" collapsed="false">
      <c r="A48" s="9" t="s">
        <v>160</v>
      </c>
      <c r="B48" s="9" t="n">
        <v>119</v>
      </c>
      <c r="C48" s="9" t="n">
        <v>177690</v>
      </c>
    </row>
    <row r="49" customFormat="false" ht="13.5" hidden="false" customHeight="false" outlineLevel="0" collapsed="false">
      <c r="A49" s="9" t="s">
        <v>161</v>
      </c>
      <c r="B49" s="9" t="n">
        <v>3</v>
      </c>
      <c r="C49" s="9" t="n">
        <v>4440</v>
      </c>
    </row>
    <row r="50" customFormat="false" ht="13.5" hidden="false" customHeight="false" outlineLevel="0" collapsed="false">
      <c r="A50" s="9" t="s">
        <v>162</v>
      </c>
      <c r="B50" s="9" t="n">
        <v>44</v>
      </c>
      <c r="C50" s="9" t="n">
        <v>42390</v>
      </c>
    </row>
    <row r="51" customFormat="false" ht="13.5" hidden="false" customHeight="false" outlineLevel="0" collapsed="false">
      <c r="A51" s="9" t="s">
        <v>163</v>
      </c>
      <c r="B51" s="9" t="n">
        <v>8</v>
      </c>
      <c r="C51" s="9" t="n">
        <v>5400</v>
      </c>
    </row>
    <row r="52" customFormat="false" ht="13.5" hidden="false" customHeight="false" outlineLevel="0" collapsed="false">
      <c r="A52" s="9" t="s">
        <v>164</v>
      </c>
      <c r="B52" s="9" t="n">
        <v>14</v>
      </c>
      <c r="C52" s="9" t="n">
        <v>18540</v>
      </c>
    </row>
    <row r="53" customFormat="false" ht="13.5" hidden="false" customHeight="false" outlineLevel="0" collapsed="false">
      <c r="A53" s="9" t="s">
        <v>165</v>
      </c>
      <c r="B53" s="9" t="n">
        <v>87</v>
      </c>
      <c r="C53" s="9" t="n">
        <v>123060</v>
      </c>
    </row>
    <row r="54" customFormat="false" ht="13.5" hidden="false" customHeight="false" outlineLevel="0" collapsed="false">
      <c r="A54" s="9" t="s">
        <v>166</v>
      </c>
      <c r="B54" s="9" t="n">
        <v>92</v>
      </c>
      <c r="C54" s="9" t="n">
        <v>114765</v>
      </c>
    </row>
    <row r="55" customFormat="false" ht="13.5" hidden="false" customHeight="false" outlineLevel="0" collapsed="false">
      <c r="A55" s="9" t="s">
        <v>167</v>
      </c>
      <c r="B55" s="9" t="n">
        <v>17</v>
      </c>
      <c r="C55" s="9" t="n">
        <v>21690</v>
      </c>
    </row>
    <row r="56" customFormat="false" ht="13.5" hidden="false" customHeight="false" outlineLevel="0" collapsed="false">
      <c r="A56" s="9" t="s">
        <v>168</v>
      </c>
      <c r="B56" s="9" t="n">
        <v>37</v>
      </c>
      <c r="C56" s="9" t="n">
        <v>39840</v>
      </c>
    </row>
    <row r="57" customFormat="false" ht="13.5" hidden="false" customHeight="false" outlineLevel="0" collapsed="false">
      <c r="A57" s="9" t="s">
        <v>169</v>
      </c>
      <c r="B57" s="9" t="n">
        <v>9</v>
      </c>
      <c r="C57" s="9" t="n">
        <v>11430</v>
      </c>
    </row>
    <row r="58" customFormat="false" ht="13.5" hidden="false" customHeight="false" outlineLevel="0" collapsed="false">
      <c r="A58" s="9" t="s">
        <v>170</v>
      </c>
      <c r="B58" s="9" t="n">
        <v>33</v>
      </c>
      <c r="C58" s="9" t="n">
        <v>44250</v>
      </c>
    </row>
    <row r="59" customFormat="false" ht="13.5" hidden="false" customHeight="false" outlineLevel="0" collapsed="false">
      <c r="A59" s="9" t="s">
        <v>114</v>
      </c>
      <c r="B59" s="9" t="n">
        <v>3</v>
      </c>
      <c r="C59" s="9" t="n">
        <v>2640</v>
      </c>
    </row>
    <row r="60" customFormat="false" ht="13.5" hidden="false" customHeight="false" outlineLevel="0" collapsed="false">
      <c r="A60" s="9" t="s">
        <v>171</v>
      </c>
      <c r="B60" s="9" t="n">
        <v>7</v>
      </c>
      <c r="C60" s="9" t="n">
        <v>4230</v>
      </c>
    </row>
    <row r="61" customFormat="false" ht="13.5" hidden="false" customHeight="false" outlineLevel="0" collapsed="false">
      <c r="A61" s="9" t="s">
        <v>172</v>
      </c>
      <c r="B61" s="9" t="n">
        <v>4</v>
      </c>
      <c r="C61" s="9" t="n">
        <v>4530</v>
      </c>
    </row>
    <row r="62" customFormat="false" ht="13.5" hidden="false" customHeight="false" outlineLevel="0" collapsed="false">
      <c r="A62" s="9" t="s">
        <v>173</v>
      </c>
      <c r="B62" s="9" t="n">
        <v>2915</v>
      </c>
      <c r="C62" s="9" t="n">
        <v>4148580</v>
      </c>
    </row>
    <row r="63" customFormat="false" ht="13.5" hidden="false" customHeight="false" outlineLevel="0" collapsed="false">
      <c r="A63" s="9" t="s">
        <v>174</v>
      </c>
      <c r="B63" s="9" t="n">
        <v>2</v>
      </c>
      <c r="C63" s="9" t="n">
        <v>660</v>
      </c>
    </row>
    <row r="64" customFormat="false" ht="13.5" hidden="false" customHeight="false" outlineLevel="0" collapsed="false">
      <c r="A64" s="9" t="s">
        <v>107</v>
      </c>
      <c r="B64" s="9" t="n">
        <v>67</v>
      </c>
      <c r="C64" s="9" t="n">
        <v>78765</v>
      </c>
    </row>
    <row r="65" customFormat="false" ht="13.5" hidden="false" customHeight="false" outlineLevel="0" collapsed="false">
      <c r="A65" s="9" t="s">
        <v>175</v>
      </c>
      <c r="B65" s="9" t="n">
        <v>88</v>
      </c>
      <c r="C65" s="9" t="n">
        <v>129435</v>
      </c>
    </row>
    <row r="66" customFormat="false" ht="13.5" hidden="false" customHeight="false" outlineLevel="0" collapsed="false">
      <c r="A66" s="9" t="s">
        <v>115</v>
      </c>
      <c r="B66" s="9" t="n">
        <v>28</v>
      </c>
      <c r="C66" s="9" t="n">
        <v>40920</v>
      </c>
    </row>
    <row r="67" customFormat="false" ht="13.5" hidden="false" customHeight="false" outlineLevel="0" collapsed="false">
      <c r="A67" s="9" t="s">
        <v>176</v>
      </c>
      <c r="B67" s="9" t="n">
        <v>19</v>
      </c>
      <c r="C67" s="9" t="n">
        <v>19740</v>
      </c>
    </row>
    <row r="68" customFormat="false" ht="13.5" hidden="false" customHeight="false" outlineLevel="0" collapsed="false">
      <c r="A68" s="9" t="s">
        <v>177</v>
      </c>
      <c r="B68" s="9" t="n">
        <v>43</v>
      </c>
      <c r="C68" s="9" t="n">
        <v>60450</v>
      </c>
    </row>
    <row r="69" customFormat="false" ht="13.5" hidden="false" customHeight="false" outlineLevel="0" collapsed="false">
      <c r="A69" s="9" t="s">
        <v>111</v>
      </c>
      <c r="B69" s="9" t="n">
        <v>86</v>
      </c>
      <c r="C69" s="9" t="n">
        <v>125430</v>
      </c>
    </row>
    <row r="70" customFormat="false" ht="13.5" hidden="false" customHeight="false" outlineLevel="0" collapsed="false">
      <c r="A70" s="9" t="s">
        <v>178</v>
      </c>
      <c r="B70" s="9" t="n">
        <v>868</v>
      </c>
      <c r="C70" s="9" t="n">
        <v>647925</v>
      </c>
    </row>
    <row r="71" customFormat="false" ht="13.5" hidden="false" customHeight="false" outlineLevel="0" collapsed="false">
      <c r="A71" s="9" t="s">
        <v>179</v>
      </c>
      <c r="B71" s="9" t="n">
        <v>214</v>
      </c>
      <c r="C71" s="9" t="n">
        <v>304215</v>
      </c>
    </row>
    <row r="72" customFormat="false" ht="13.5" hidden="false" customHeight="false" outlineLevel="0" collapsed="false">
      <c r="A72" s="9" t="s">
        <v>180</v>
      </c>
      <c r="B72" s="9" t="n">
        <v>159</v>
      </c>
      <c r="C72" s="9" t="n">
        <v>234120</v>
      </c>
    </row>
    <row r="73" customFormat="false" ht="13.5" hidden="false" customHeight="false" outlineLevel="0" collapsed="false">
      <c r="A73" s="9" t="s">
        <v>181</v>
      </c>
      <c r="B73" s="9" t="n">
        <v>35</v>
      </c>
      <c r="C73" s="9" t="n">
        <v>45615</v>
      </c>
    </row>
    <row r="74" customFormat="false" ht="13.5" hidden="false" customHeight="false" outlineLevel="0" collapsed="false">
      <c r="A74" s="9" t="s">
        <v>182</v>
      </c>
      <c r="B74" s="9" t="n">
        <v>35</v>
      </c>
      <c r="C74" s="9" t="n">
        <v>51810</v>
      </c>
    </row>
    <row r="75" customFormat="false" ht="13.5" hidden="false" customHeight="false" outlineLevel="0" collapsed="false">
      <c r="A75" s="9" t="s">
        <v>183</v>
      </c>
      <c r="B75" s="9" t="n">
        <v>20</v>
      </c>
      <c r="C75" s="9" t="n">
        <v>28470</v>
      </c>
    </row>
    <row r="76" customFormat="false" ht="13.5" hidden="false" customHeight="false" outlineLevel="0" collapsed="false">
      <c r="A76" s="9" t="s">
        <v>184</v>
      </c>
      <c r="B76" s="9" t="n">
        <v>114</v>
      </c>
      <c r="C76" s="9" t="n">
        <v>169020</v>
      </c>
    </row>
    <row r="77" customFormat="false" ht="13.5" hidden="false" customHeight="false" outlineLevel="0" collapsed="false">
      <c r="A77" s="9" t="s">
        <v>185</v>
      </c>
      <c r="B77" s="9" t="n">
        <v>150</v>
      </c>
      <c r="C77" s="9" t="n">
        <v>189150</v>
      </c>
    </row>
    <row r="78" customFormat="false" ht="13.5" hidden="false" customHeight="false" outlineLevel="0" collapsed="false">
      <c r="A78" s="9" t="s">
        <v>186</v>
      </c>
      <c r="B78" s="9" t="n">
        <v>28</v>
      </c>
      <c r="C78" s="9" t="n">
        <v>40965</v>
      </c>
    </row>
    <row r="79" customFormat="false" ht="13.5" hidden="false" customHeight="false" outlineLevel="0" collapsed="false">
      <c r="A79" s="9" t="s">
        <v>105</v>
      </c>
      <c r="B79" s="9" t="n">
        <v>18</v>
      </c>
      <c r="C79" s="9" t="n">
        <v>22080</v>
      </c>
    </row>
    <row r="80" customFormat="false" ht="13.5" hidden="false" customHeight="false" outlineLevel="0" collapsed="false">
      <c r="A80" s="9" t="s">
        <v>187</v>
      </c>
      <c r="B80" s="9" t="n">
        <v>3</v>
      </c>
      <c r="C80" s="9" t="n">
        <v>3390</v>
      </c>
    </row>
    <row r="81" customFormat="false" ht="13.5" hidden="false" customHeight="false" outlineLevel="0" collapsed="false">
      <c r="A81" s="9" t="s">
        <v>188</v>
      </c>
      <c r="B81" s="9" t="n">
        <v>20</v>
      </c>
      <c r="C81" s="9" t="n">
        <v>27225</v>
      </c>
    </row>
    <row r="82" customFormat="false" ht="13.5" hidden="false" customHeight="false" outlineLevel="0" collapsed="false">
      <c r="A82" s="9" t="s">
        <v>189</v>
      </c>
      <c r="B82" s="9" t="n">
        <v>2</v>
      </c>
      <c r="C82" s="9" t="n">
        <v>3000</v>
      </c>
    </row>
    <row r="83" customFormat="false" ht="13.5" hidden="false" customHeight="false" outlineLevel="0" collapsed="false">
      <c r="A83" s="9" t="s">
        <v>190</v>
      </c>
      <c r="B83" s="9" t="n">
        <v>32</v>
      </c>
      <c r="C83" s="9" t="n">
        <v>48000</v>
      </c>
    </row>
    <row r="84" customFormat="false" ht="13.5" hidden="false" customHeight="false" outlineLevel="0" collapsed="false">
      <c r="A84" s="9" t="s">
        <v>191</v>
      </c>
      <c r="B84" s="9" t="n">
        <v>45</v>
      </c>
      <c r="C84" s="9" t="n">
        <v>67500</v>
      </c>
    </row>
    <row r="85" customFormat="false" ht="13.5" hidden="false" customHeight="false" outlineLevel="0" collapsed="false">
      <c r="A85" s="9" t="s">
        <v>192</v>
      </c>
      <c r="B85" s="9" t="n">
        <v>21</v>
      </c>
      <c r="C85" s="9" t="n">
        <v>25320</v>
      </c>
    </row>
    <row r="86" customFormat="false" ht="13.5" hidden="false" customHeight="false" outlineLevel="0" collapsed="false">
      <c r="A86" s="9" t="s">
        <v>193</v>
      </c>
      <c r="B86" s="9" t="n">
        <v>60</v>
      </c>
      <c r="C86" s="9" t="n">
        <v>88965</v>
      </c>
    </row>
    <row r="87" customFormat="false" ht="13.5" hidden="false" customHeight="false" outlineLevel="0" collapsed="false">
      <c r="A87" s="9" t="s">
        <v>194</v>
      </c>
      <c r="B87" s="9" t="n">
        <v>119</v>
      </c>
      <c r="C87" s="9" t="n">
        <v>178200</v>
      </c>
    </row>
    <row r="88" customFormat="false" ht="13.5" hidden="false" customHeight="false" outlineLevel="0" collapsed="false">
      <c r="A88" s="9" t="s">
        <v>195</v>
      </c>
      <c r="B88" s="9" t="n">
        <v>47</v>
      </c>
      <c r="C88" s="9" t="n">
        <v>69300</v>
      </c>
    </row>
    <row r="89" customFormat="false" ht="13.5" hidden="false" customHeight="false" outlineLevel="0" collapsed="false">
      <c r="A89" s="9" t="s">
        <v>196</v>
      </c>
      <c r="B89" s="9" t="n">
        <v>11</v>
      </c>
      <c r="C89" s="9" t="n">
        <v>16500</v>
      </c>
    </row>
    <row r="90" customFormat="false" ht="13.5" hidden="false" customHeight="false" outlineLevel="0" collapsed="false">
      <c r="A90" s="9" t="s">
        <v>197</v>
      </c>
      <c r="B90" s="9" t="n">
        <v>20</v>
      </c>
      <c r="C90" s="9" t="n">
        <v>26100</v>
      </c>
    </row>
    <row r="91" customFormat="false" ht="13.5" hidden="false" customHeight="false" outlineLevel="0" collapsed="false">
      <c r="A91" s="9" t="s">
        <v>198</v>
      </c>
      <c r="B91" s="9" t="n">
        <v>12</v>
      </c>
      <c r="C91" s="9" t="n">
        <v>17310</v>
      </c>
    </row>
    <row r="92" customFormat="false" ht="13.5" hidden="false" customHeight="false" outlineLevel="0" collapsed="false">
      <c r="A92" s="9" t="s">
        <v>199</v>
      </c>
      <c r="B92" s="9" t="n">
        <v>54</v>
      </c>
      <c r="C92" s="9" t="n">
        <v>81000</v>
      </c>
    </row>
    <row r="93" customFormat="false" ht="13.5" hidden="false" customHeight="false" outlineLevel="0" collapsed="false">
      <c r="A93" s="9" t="s">
        <v>200</v>
      </c>
      <c r="B93" s="9" t="n">
        <v>64</v>
      </c>
      <c r="C93" s="9" t="n">
        <v>89865</v>
      </c>
    </row>
    <row r="94" customFormat="false" ht="13.5" hidden="false" customHeight="false" outlineLevel="0" collapsed="false">
      <c r="A94" s="9" t="s">
        <v>201</v>
      </c>
      <c r="B94" s="9" t="n">
        <v>224</v>
      </c>
      <c r="C94" s="9" t="n">
        <v>173205</v>
      </c>
    </row>
    <row r="95" customFormat="false" ht="13.5" hidden="false" customHeight="false" outlineLevel="0" collapsed="false">
      <c r="A95" s="9" t="s">
        <v>202</v>
      </c>
      <c r="B95" s="9" t="n">
        <v>14</v>
      </c>
      <c r="C95" s="9" t="n">
        <v>11400</v>
      </c>
    </row>
    <row r="96" customFormat="false" ht="13.5" hidden="false" customHeight="false" outlineLevel="0" collapsed="false">
      <c r="A96" s="9" t="s">
        <v>203</v>
      </c>
      <c r="B96" s="9" t="n">
        <v>204</v>
      </c>
      <c r="C96" s="9" t="n">
        <v>294570</v>
      </c>
    </row>
    <row r="97" customFormat="false" ht="13.5" hidden="false" customHeight="false" outlineLevel="0" collapsed="false">
      <c r="A97" s="9" t="s">
        <v>204</v>
      </c>
      <c r="B97" s="9" t="n">
        <v>7</v>
      </c>
      <c r="C97" s="9" t="n">
        <v>7740</v>
      </c>
    </row>
    <row r="98" customFormat="false" ht="13.5" hidden="false" customHeight="false" outlineLevel="0" collapsed="false">
      <c r="A98" s="9" t="s">
        <v>205</v>
      </c>
      <c r="B98" s="9" t="n">
        <v>81</v>
      </c>
      <c r="C98" s="9" t="n">
        <v>121050</v>
      </c>
    </row>
    <row r="99" customFormat="false" ht="13.5" hidden="false" customHeight="false" outlineLevel="0" collapsed="false">
      <c r="A99" s="9" t="s">
        <v>206</v>
      </c>
      <c r="B99" s="9" t="n">
        <v>200</v>
      </c>
      <c r="C99" s="9" t="n">
        <v>293010</v>
      </c>
    </row>
    <row r="100" customFormat="false" ht="13.5" hidden="false" customHeight="false" outlineLevel="0" collapsed="false">
      <c r="A100" s="9" t="s">
        <v>207</v>
      </c>
      <c r="B100" s="9" t="n">
        <v>45</v>
      </c>
      <c r="C100" s="9" t="n">
        <v>43560</v>
      </c>
    </row>
    <row r="101" customFormat="false" ht="13.5" hidden="false" customHeight="false" outlineLevel="0" collapsed="false">
      <c r="A101" s="9" t="s">
        <v>208</v>
      </c>
      <c r="B101" s="9" t="n">
        <v>493</v>
      </c>
      <c r="C101" s="9" t="n">
        <v>729615</v>
      </c>
    </row>
    <row r="102" customFormat="false" ht="13.5" hidden="false" customHeight="false" outlineLevel="0" collapsed="false">
      <c r="A102" s="9" t="s">
        <v>209</v>
      </c>
      <c r="B102" s="9" t="n">
        <v>30</v>
      </c>
      <c r="C102" s="9" t="n">
        <v>34980</v>
      </c>
    </row>
    <row r="103" customFormat="false" ht="13.5" hidden="false" customHeight="false" outlineLevel="0" collapsed="false">
      <c r="A103" s="9" t="s">
        <v>210</v>
      </c>
      <c r="B103" s="9" t="n">
        <v>198</v>
      </c>
      <c r="C103" s="9" t="n">
        <v>281745</v>
      </c>
    </row>
    <row r="104" customFormat="false" ht="13.5" hidden="false" customHeight="false" outlineLevel="0" collapsed="false">
      <c r="A104" s="9" t="s">
        <v>211</v>
      </c>
      <c r="B104" s="9" t="n">
        <v>11</v>
      </c>
      <c r="C104" s="9" t="n">
        <v>11520</v>
      </c>
    </row>
    <row r="105" customFormat="false" ht="13.5" hidden="false" customHeight="false" outlineLevel="0" collapsed="false">
      <c r="A105" s="9" t="s">
        <v>212</v>
      </c>
      <c r="B105" s="9" t="n">
        <v>67</v>
      </c>
      <c r="C105" s="9" t="n">
        <v>99660</v>
      </c>
    </row>
    <row r="106" customFormat="false" ht="13.5" hidden="false" customHeight="false" outlineLevel="0" collapsed="false">
      <c r="A106" s="9" t="s">
        <v>213</v>
      </c>
      <c r="B106" s="9" t="n">
        <v>26</v>
      </c>
      <c r="C106" s="9" t="n">
        <v>38850</v>
      </c>
    </row>
    <row r="107" customFormat="false" ht="13.5" hidden="false" customHeight="false" outlineLevel="0" collapsed="false">
      <c r="A107" s="9" t="s">
        <v>214</v>
      </c>
      <c r="B107" s="9" t="n">
        <v>109</v>
      </c>
      <c r="C107" s="9" t="n">
        <v>162540</v>
      </c>
    </row>
    <row r="108" customFormat="false" ht="13.5" hidden="false" customHeight="false" outlineLevel="0" collapsed="false">
      <c r="A108" s="9" t="s">
        <v>215</v>
      </c>
      <c r="B108" s="9" t="n">
        <v>18</v>
      </c>
      <c r="C108" s="9" t="n">
        <v>17850</v>
      </c>
    </row>
    <row r="109" customFormat="false" ht="13.5" hidden="false" customHeight="false" outlineLevel="0" collapsed="false">
      <c r="A109" s="9" t="s">
        <v>216</v>
      </c>
      <c r="B109" s="9" t="n">
        <v>111</v>
      </c>
      <c r="C109" s="9" t="n">
        <v>102990</v>
      </c>
    </row>
    <row r="110" customFormat="false" ht="13.5" hidden="false" customHeight="false" outlineLevel="0" collapsed="false">
      <c r="A110" s="9" t="s">
        <v>217</v>
      </c>
      <c r="B110" s="9" t="n">
        <v>69</v>
      </c>
      <c r="C110" s="9" t="n">
        <v>96660</v>
      </c>
    </row>
    <row r="111" customFormat="false" ht="13.5" hidden="false" customHeight="false" outlineLevel="0" collapsed="false">
      <c r="A111" s="9" t="s">
        <v>218</v>
      </c>
      <c r="B111" s="9" t="n">
        <v>45</v>
      </c>
      <c r="C111" s="9" t="n">
        <v>60870</v>
      </c>
    </row>
    <row r="112" customFormat="false" ht="13.5" hidden="false" customHeight="false" outlineLevel="0" collapsed="false">
      <c r="A112" s="9" t="s">
        <v>219</v>
      </c>
      <c r="B112" s="9" t="n">
        <v>8</v>
      </c>
      <c r="C112" s="9" t="n">
        <v>11850</v>
      </c>
    </row>
    <row r="113" customFormat="false" ht="13.5" hidden="false" customHeight="false" outlineLevel="0" collapsed="false">
      <c r="A113" s="9" t="s">
        <v>220</v>
      </c>
      <c r="B113" s="9" t="n">
        <v>89</v>
      </c>
      <c r="C113" s="9" t="n">
        <v>94560</v>
      </c>
    </row>
    <row r="114" customFormat="false" ht="13.5" hidden="false" customHeight="false" outlineLevel="0" collapsed="false">
      <c r="A114" s="9" t="s">
        <v>78</v>
      </c>
      <c r="B114" s="9" t="n">
        <v>45</v>
      </c>
      <c r="C114" s="9" t="n">
        <v>54975</v>
      </c>
    </row>
    <row r="115" customFormat="false" ht="13.5" hidden="false" customHeight="false" outlineLevel="0" collapsed="false">
      <c r="A115" s="9" t="s">
        <v>221</v>
      </c>
      <c r="B115" s="9" t="n">
        <v>46</v>
      </c>
      <c r="C115" s="9" t="n">
        <v>65940</v>
      </c>
    </row>
    <row r="116" customFormat="false" ht="13.5" hidden="false" customHeight="false" outlineLevel="0" collapsed="false">
      <c r="A116" s="9" t="s">
        <v>222</v>
      </c>
      <c r="B116" s="9" t="n">
        <v>17</v>
      </c>
      <c r="C116" s="9" t="n">
        <v>25500</v>
      </c>
    </row>
    <row r="117" customFormat="false" ht="13.5" hidden="false" customHeight="false" outlineLevel="0" collapsed="false">
      <c r="A117" s="9" t="s">
        <v>223</v>
      </c>
      <c r="B117" s="9" t="n">
        <v>11</v>
      </c>
      <c r="C117" s="9" t="n">
        <v>16500</v>
      </c>
    </row>
    <row r="118" customFormat="false" ht="13.5" hidden="false" customHeight="false" outlineLevel="0" collapsed="false">
      <c r="A118" s="9" t="s">
        <v>224</v>
      </c>
      <c r="B118" s="9" t="n">
        <v>20</v>
      </c>
      <c r="C118" s="9" t="n">
        <v>30000</v>
      </c>
    </row>
    <row r="119" customFormat="false" ht="13.5" hidden="false" customHeight="false" outlineLevel="0" collapsed="false">
      <c r="A119" s="9" t="s">
        <v>225</v>
      </c>
      <c r="B119" s="9" t="n">
        <v>10</v>
      </c>
      <c r="C119" s="9" t="n">
        <v>10875</v>
      </c>
    </row>
    <row r="120" customFormat="false" ht="13.5" hidden="false" customHeight="false" outlineLevel="0" collapsed="false">
      <c r="A120" s="9" t="s">
        <v>226</v>
      </c>
      <c r="B120" s="9" t="n">
        <v>30</v>
      </c>
      <c r="C120" s="9" t="n">
        <v>14595</v>
      </c>
    </row>
    <row r="121" customFormat="false" ht="13.5" hidden="false" customHeight="false" outlineLevel="0" collapsed="false">
      <c r="A121" s="9" t="s">
        <v>227</v>
      </c>
      <c r="B121" s="9" t="n">
        <v>34</v>
      </c>
      <c r="C121" s="9" t="n">
        <v>51000</v>
      </c>
    </row>
    <row r="122" customFormat="false" ht="13.5" hidden="false" customHeight="false" outlineLevel="0" collapsed="false">
      <c r="A122" s="9" t="s">
        <v>228</v>
      </c>
      <c r="B122" s="9" t="n">
        <v>63</v>
      </c>
      <c r="C122" s="9" t="n">
        <v>49680</v>
      </c>
    </row>
    <row r="123" customFormat="false" ht="13.5" hidden="false" customHeight="false" outlineLevel="0" collapsed="false">
      <c r="A123" s="9" t="s">
        <v>229</v>
      </c>
      <c r="B123" s="9" t="n">
        <v>389</v>
      </c>
      <c r="C123" s="9" t="n">
        <v>545040</v>
      </c>
    </row>
    <row r="124" customFormat="false" ht="13.5" hidden="false" customHeight="false" outlineLevel="0" collapsed="false">
      <c r="A124" s="9" t="s">
        <v>230</v>
      </c>
      <c r="B124" s="9" t="n">
        <v>5</v>
      </c>
      <c r="C124" s="9" t="n">
        <v>7500</v>
      </c>
    </row>
    <row r="125" customFormat="false" ht="13.5" hidden="false" customHeight="false" outlineLevel="0" collapsed="false">
      <c r="A125" s="9" t="s">
        <v>231</v>
      </c>
      <c r="B125" s="9" t="n">
        <v>24</v>
      </c>
      <c r="C125" s="9" t="n">
        <v>34830</v>
      </c>
    </row>
    <row r="126" customFormat="false" ht="13.5" hidden="false" customHeight="false" outlineLevel="0" collapsed="false">
      <c r="A126" s="9" t="s">
        <v>232</v>
      </c>
      <c r="B126" s="9" t="n">
        <v>65</v>
      </c>
      <c r="C126" s="9" t="n">
        <v>93210</v>
      </c>
    </row>
    <row r="127" customFormat="false" ht="13.5" hidden="false" customHeight="false" outlineLevel="0" collapsed="false">
      <c r="A127" s="9" t="s">
        <v>233</v>
      </c>
      <c r="B127" s="9" t="n">
        <v>121</v>
      </c>
      <c r="C127" s="9" t="n">
        <v>181500</v>
      </c>
    </row>
    <row r="128" customFormat="false" ht="13.5" hidden="false" customHeight="false" outlineLevel="0" collapsed="false">
      <c r="A128" s="9" t="s">
        <v>234</v>
      </c>
      <c r="B128" s="9" t="n">
        <v>6</v>
      </c>
      <c r="C128" s="9" t="n">
        <v>9000</v>
      </c>
    </row>
    <row r="129" customFormat="false" ht="13.5" hidden="false" customHeight="false" outlineLevel="0" collapsed="false">
      <c r="A129" s="9" t="s">
        <v>235</v>
      </c>
      <c r="B129" s="9" t="n">
        <v>13</v>
      </c>
      <c r="C129" s="9" t="n">
        <v>19380</v>
      </c>
    </row>
    <row r="130" customFormat="false" ht="13.5" hidden="false" customHeight="false" outlineLevel="0" collapsed="false">
      <c r="A130" s="9" t="s">
        <v>236</v>
      </c>
      <c r="B130" s="9" t="n">
        <v>8</v>
      </c>
      <c r="C130" s="9" t="n">
        <v>11100</v>
      </c>
    </row>
    <row r="131" customFormat="false" ht="13.5" hidden="false" customHeight="false" outlineLevel="0" collapsed="false">
      <c r="A131" s="9" t="s">
        <v>104</v>
      </c>
      <c r="B131" s="9" t="n">
        <v>342</v>
      </c>
      <c r="C131" s="9" t="n">
        <v>509490</v>
      </c>
    </row>
    <row r="132" customFormat="false" ht="13.5" hidden="false" customHeight="false" outlineLevel="0" collapsed="false">
      <c r="A132" s="9" t="s">
        <v>237</v>
      </c>
      <c r="B132" s="9" t="n">
        <v>33</v>
      </c>
      <c r="C132" s="9" t="n">
        <v>44220</v>
      </c>
    </row>
    <row r="133" customFormat="false" ht="13.5" hidden="false" customHeight="false" outlineLevel="0" collapsed="false">
      <c r="A133" s="9" t="s">
        <v>238</v>
      </c>
      <c r="B133" s="9" t="n">
        <v>54</v>
      </c>
      <c r="C133" s="9" t="n">
        <v>67665</v>
      </c>
    </row>
    <row r="134" customFormat="false" ht="13.5" hidden="false" customHeight="false" outlineLevel="0" collapsed="false">
      <c r="A134" s="9" t="s">
        <v>239</v>
      </c>
      <c r="B134" s="9" t="n">
        <v>25</v>
      </c>
      <c r="C134" s="9" t="n">
        <v>36660</v>
      </c>
    </row>
    <row r="135" customFormat="false" ht="13.5" hidden="false" customHeight="false" outlineLevel="0" collapsed="false">
      <c r="A135" s="9" t="s">
        <v>240</v>
      </c>
      <c r="B135" s="9" t="n">
        <v>50</v>
      </c>
      <c r="C135" s="9" t="n">
        <v>72150</v>
      </c>
    </row>
    <row r="136" customFormat="false" ht="13.5" hidden="false" customHeight="false" outlineLevel="0" collapsed="false">
      <c r="A136" s="9" t="s">
        <v>241</v>
      </c>
      <c r="B136" s="9" t="n">
        <v>10</v>
      </c>
      <c r="C136" s="9" t="n">
        <v>15000</v>
      </c>
    </row>
    <row r="137" customFormat="false" ht="13.5" hidden="false" customHeight="false" outlineLevel="0" collapsed="false">
      <c r="A137" s="9" t="s">
        <v>242</v>
      </c>
      <c r="B137" s="9" t="n">
        <v>12</v>
      </c>
      <c r="C137" s="9" t="n">
        <v>17730</v>
      </c>
    </row>
    <row r="138" customFormat="false" ht="13.5" hidden="false" customHeight="false" outlineLevel="0" collapsed="false">
      <c r="A138" s="9" t="s">
        <v>243</v>
      </c>
      <c r="B138" s="9" t="n">
        <v>10</v>
      </c>
      <c r="C138" s="9" t="n">
        <v>15000</v>
      </c>
    </row>
    <row r="139" customFormat="false" ht="13.5" hidden="false" customHeight="false" outlineLevel="0" collapsed="false">
      <c r="A139" s="9" t="s">
        <v>244</v>
      </c>
      <c r="B139" s="9" t="n">
        <v>19</v>
      </c>
      <c r="C139" s="9" t="n">
        <v>26850</v>
      </c>
    </row>
    <row r="140" customFormat="false" ht="13.5" hidden="false" customHeight="false" outlineLevel="0" collapsed="false">
      <c r="A140" s="9" t="s">
        <v>245</v>
      </c>
      <c r="B140" s="9" t="n">
        <v>20</v>
      </c>
      <c r="C140" s="9" t="n">
        <v>28500</v>
      </c>
    </row>
    <row r="141" customFormat="false" ht="13.5" hidden="false" customHeight="false" outlineLevel="0" collapsed="false">
      <c r="A141" s="9" t="s">
        <v>246</v>
      </c>
      <c r="B141" s="9" t="n">
        <v>159</v>
      </c>
      <c r="C141" s="9" t="n">
        <v>222150</v>
      </c>
    </row>
    <row r="142" customFormat="false" ht="13.5" hidden="false" customHeight="false" outlineLevel="0" collapsed="false">
      <c r="A142" s="9" t="s">
        <v>247</v>
      </c>
      <c r="B142" s="9" t="n">
        <v>12</v>
      </c>
      <c r="C142" s="9" t="n">
        <v>18000</v>
      </c>
    </row>
    <row r="143" customFormat="false" ht="13.5" hidden="false" customHeight="false" outlineLevel="0" collapsed="false">
      <c r="A143" s="9" t="s">
        <v>248</v>
      </c>
      <c r="B143" s="9" t="n">
        <v>33</v>
      </c>
      <c r="C143" s="9" t="n">
        <v>48210</v>
      </c>
    </row>
    <row r="144" customFormat="false" ht="13.5" hidden="false" customHeight="false" outlineLevel="0" collapsed="false">
      <c r="A144" s="9" t="s">
        <v>249</v>
      </c>
      <c r="B144" s="9" t="n">
        <v>5</v>
      </c>
      <c r="C144" s="9" t="n">
        <v>6630</v>
      </c>
    </row>
    <row r="145" customFormat="false" ht="13.5" hidden="false" customHeight="false" outlineLevel="0" collapsed="false">
      <c r="A145" s="9" t="s">
        <v>250</v>
      </c>
      <c r="B145" s="9" t="n">
        <v>91</v>
      </c>
      <c r="C145" s="9" t="n">
        <v>136470</v>
      </c>
    </row>
    <row r="146" customFormat="false" ht="13.5" hidden="false" customHeight="false" outlineLevel="0" collapsed="false">
      <c r="A146" s="9" t="s">
        <v>251</v>
      </c>
      <c r="B146" s="9" t="n">
        <v>375</v>
      </c>
      <c r="C146" s="9" t="n">
        <v>448365</v>
      </c>
    </row>
    <row r="147" customFormat="false" ht="13.5" hidden="false" customHeight="false" outlineLevel="0" collapsed="false">
      <c r="A147" s="9" t="s">
        <v>252</v>
      </c>
      <c r="B147" s="9" t="n">
        <v>10</v>
      </c>
      <c r="C147" s="9" t="n">
        <v>11955</v>
      </c>
    </row>
    <row r="148" customFormat="false" ht="13.5" hidden="false" customHeight="false" outlineLevel="0" collapsed="false">
      <c r="A148" s="9" t="s">
        <v>253</v>
      </c>
      <c r="B148" s="9" t="n">
        <v>12</v>
      </c>
      <c r="C148" s="9" t="n">
        <v>16890</v>
      </c>
    </row>
    <row r="149" customFormat="false" ht="13.5" hidden="false" customHeight="false" outlineLevel="0" collapsed="false">
      <c r="A149" s="9" t="s">
        <v>254</v>
      </c>
      <c r="B149" s="9" t="n">
        <v>32</v>
      </c>
      <c r="C149" s="9" t="n">
        <v>46230</v>
      </c>
    </row>
    <row r="150" customFormat="false" ht="13.5" hidden="false" customHeight="false" outlineLevel="0" collapsed="false">
      <c r="A150" s="9" t="s">
        <v>255</v>
      </c>
      <c r="B150" s="9" t="n">
        <v>45</v>
      </c>
      <c r="C150" s="9" t="n">
        <v>63060</v>
      </c>
    </row>
    <row r="151" customFormat="false" ht="13.5" hidden="false" customHeight="false" outlineLevel="0" collapsed="false">
      <c r="A151" s="9" t="s">
        <v>256</v>
      </c>
      <c r="B151" s="9" t="n">
        <v>195</v>
      </c>
      <c r="C151" s="9" t="n">
        <v>251520</v>
      </c>
    </row>
    <row r="152" customFormat="false" ht="13.5" hidden="false" customHeight="false" outlineLevel="0" collapsed="false">
      <c r="A152" s="9" t="s">
        <v>257</v>
      </c>
      <c r="B152" s="9" t="n">
        <v>10</v>
      </c>
      <c r="C152" s="9" t="n">
        <v>7020</v>
      </c>
    </row>
    <row r="153" customFormat="false" ht="13.5" hidden="false" customHeight="false" outlineLevel="0" collapsed="false">
      <c r="A153" s="9" t="s">
        <v>258</v>
      </c>
      <c r="B153" s="9" t="n">
        <v>489</v>
      </c>
      <c r="C153" s="9" t="n">
        <v>666495</v>
      </c>
    </row>
    <row r="154" customFormat="false" ht="13.5" hidden="false" customHeight="false" outlineLevel="0" collapsed="false">
      <c r="A154" s="9" t="s">
        <v>259</v>
      </c>
      <c r="B154" s="9" t="n">
        <v>18</v>
      </c>
      <c r="C154" s="9" t="n">
        <v>15525</v>
      </c>
    </row>
    <row r="155" customFormat="false" ht="13.5" hidden="false" customHeight="false" outlineLevel="0" collapsed="false">
      <c r="A155" s="9" t="s">
        <v>260</v>
      </c>
      <c r="B155" s="9" t="n">
        <v>41</v>
      </c>
      <c r="C155" s="9" t="n">
        <v>36540</v>
      </c>
    </row>
    <row r="156" customFormat="false" ht="13.5" hidden="false" customHeight="false" outlineLevel="0" collapsed="false">
      <c r="A156" s="9" t="s">
        <v>261</v>
      </c>
      <c r="B156" s="9" t="n">
        <v>14</v>
      </c>
      <c r="C156" s="9" t="n">
        <v>21000</v>
      </c>
    </row>
    <row r="157" customFormat="false" ht="13.5" hidden="false" customHeight="false" outlineLevel="0" collapsed="false">
      <c r="A157" s="9" t="s">
        <v>262</v>
      </c>
      <c r="B157" s="9" t="n">
        <v>16</v>
      </c>
      <c r="C157" s="9" t="n">
        <v>22740</v>
      </c>
    </row>
    <row r="158" customFormat="false" ht="13.5" hidden="false" customHeight="false" outlineLevel="0" collapsed="false">
      <c r="A158" s="9" t="s">
        <v>263</v>
      </c>
      <c r="B158" s="9" t="n">
        <v>10</v>
      </c>
      <c r="C158" s="9" t="n">
        <v>12930</v>
      </c>
    </row>
    <row r="159" customFormat="false" ht="13.5" hidden="false" customHeight="false" outlineLevel="0" collapsed="false">
      <c r="A159" s="9" t="s">
        <v>264</v>
      </c>
      <c r="B159" s="9" t="n">
        <v>1</v>
      </c>
      <c r="C159" s="9" t="n">
        <v>1500</v>
      </c>
    </row>
    <row r="160" customFormat="false" ht="13.5" hidden="false" customHeight="false" outlineLevel="0" collapsed="false">
      <c r="A160" s="9" t="s">
        <v>265</v>
      </c>
      <c r="B160" s="9" t="n">
        <v>96</v>
      </c>
      <c r="C160" s="9" t="n">
        <v>134280</v>
      </c>
    </row>
    <row r="161" customFormat="false" ht="13.5" hidden="false" customHeight="false" outlineLevel="0" collapsed="false">
      <c r="A161" s="9" t="s">
        <v>266</v>
      </c>
      <c r="B161" s="9" t="n">
        <v>5</v>
      </c>
      <c r="C161" s="9" t="n">
        <v>6360</v>
      </c>
    </row>
    <row r="162" customFormat="false" ht="13.5" hidden="false" customHeight="false" outlineLevel="0" collapsed="false">
      <c r="A162" s="9" t="s">
        <v>267</v>
      </c>
      <c r="B162" s="9" t="n">
        <v>15</v>
      </c>
      <c r="C162" s="9" t="n">
        <v>22500</v>
      </c>
    </row>
    <row r="163" customFormat="false" ht="13.5" hidden="false" customHeight="false" outlineLevel="0" collapsed="false">
      <c r="A163" s="9" t="s">
        <v>268</v>
      </c>
      <c r="B163" s="9" t="n">
        <v>26</v>
      </c>
      <c r="C163" s="9" t="n">
        <v>35610</v>
      </c>
    </row>
    <row r="164" customFormat="false" ht="13.5" hidden="false" customHeight="false" outlineLevel="0" collapsed="false">
      <c r="A164" s="9" t="s">
        <v>113</v>
      </c>
      <c r="B164" s="9" t="n">
        <v>7</v>
      </c>
      <c r="C164" s="9" t="n">
        <v>10500</v>
      </c>
    </row>
    <row r="165" customFormat="false" ht="13.5" hidden="false" customHeight="false" outlineLevel="0" collapsed="false">
      <c r="A165" s="9" t="s">
        <v>269</v>
      </c>
      <c r="B165" s="9" t="n">
        <v>6</v>
      </c>
      <c r="C165" s="9" t="n">
        <v>4590</v>
      </c>
    </row>
    <row r="166" customFormat="false" ht="13.5" hidden="false" customHeight="false" outlineLevel="0" collapsed="false">
      <c r="A166" s="9" t="s">
        <v>270</v>
      </c>
      <c r="B166" s="9" t="n">
        <v>16</v>
      </c>
      <c r="C166" s="9" t="n">
        <v>23160</v>
      </c>
    </row>
    <row r="167" customFormat="false" ht="13.5" hidden="false" customHeight="false" outlineLevel="0" collapsed="false">
      <c r="A167" s="9" t="s">
        <v>271</v>
      </c>
      <c r="B167" s="9" t="n">
        <v>404</v>
      </c>
      <c r="C167" s="9" t="n">
        <v>361335</v>
      </c>
    </row>
    <row r="168" customFormat="false" ht="13.5" hidden="false" customHeight="false" outlineLevel="0" collapsed="false">
      <c r="A168" s="9" t="s">
        <v>272</v>
      </c>
      <c r="B168" s="9" t="n">
        <v>55</v>
      </c>
      <c r="C168" s="9" t="n">
        <v>64920</v>
      </c>
    </row>
    <row r="169" customFormat="false" ht="13.5" hidden="false" customHeight="false" outlineLevel="0" collapsed="false">
      <c r="A169" s="9" t="s">
        <v>273</v>
      </c>
      <c r="B169" s="9" t="n">
        <v>66</v>
      </c>
      <c r="C169" s="9" t="n">
        <v>77010</v>
      </c>
    </row>
    <row r="170" customFormat="false" ht="13.5" hidden="false" customHeight="false" outlineLevel="0" collapsed="false">
      <c r="A170" s="9" t="s">
        <v>274</v>
      </c>
      <c r="B170" s="9" t="n">
        <v>136</v>
      </c>
      <c r="C170" s="9" t="n">
        <v>192900</v>
      </c>
    </row>
    <row r="171" customFormat="false" ht="13.5" hidden="false" customHeight="false" outlineLevel="0" collapsed="false">
      <c r="A171" s="9" t="s">
        <v>275</v>
      </c>
      <c r="B171" s="9" t="n">
        <v>9</v>
      </c>
      <c r="C171" s="9" t="n">
        <v>9390</v>
      </c>
    </row>
    <row r="172" customFormat="false" ht="13.5" hidden="false" customHeight="false" outlineLevel="0" collapsed="false">
      <c r="A172" s="9" t="s">
        <v>103</v>
      </c>
      <c r="B172" s="9" t="n">
        <v>4</v>
      </c>
      <c r="C172" s="9" t="n">
        <v>4860</v>
      </c>
    </row>
    <row r="173" customFormat="false" ht="13.5" hidden="false" customHeight="false" outlineLevel="0" collapsed="false">
      <c r="A173" s="9" t="s">
        <v>276</v>
      </c>
      <c r="B173" s="9" t="n">
        <v>9</v>
      </c>
      <c r="C173" s="9" t="n">
        <v>3840</v>
      </c>
    </row>
    <row r="174" customFormat="false" ht="13.5" hidden="false" customHeight="false" outlineLevel="0" collapsed="false">
      <c r="A174" s="9" t="s">
        <v>277</v>
      </c>
      <c r="B174" s="9" t="n">
        <v>16</v>
      </c>
      <c r="C174" s="9" t="n">
        <v>19275</v>
      </c>
    </row>
    <row r="175" customFormat="false" ht="13.5" hidden="false" customHeight="false" outlineLevel="0" collapsed="false">
      <c r="A175" s="9" t="s">
        <v>278</v>
      </c>
      <c r="B175" s="9" t="n">
        <v>8</v>
      </c>
      <c r="C175" s="9" t="n">
        <v>11880</v>
      </c>
    </row>
    <row r="176" customFormat="false" ht="13.5" hidden="false" customHeight="false" outlineLevel="0" collapsed="false">
      <c r="A176" s="9" t="s">
        <v>279</v>
      </c>
      <c r="B176" s="9" t="n">
        <v>12</v>
      </c>
      <c r="C176" s="9" t="n">
        <v>13725</v>
      </c>
    </row>
    <row r="177" customFormat="false" ht="13.5" hidden="false" customHeight="false" outlineLevel="0" collapsed="false">
      <c r="A177" s="9" t="s">
        <v>280</v>
      </c>
      <c r="B177" s="9" t="n">
        <v>23</v>
      </c>
      <c r="C177" s="9" t="n">
        <v>23820</v>
      </c>
    </row>
    <row r="178" customFormat="false" ht="13.5" hidden="false" customHeight="false" outlineLevel="0" collapsed="false">
      <c r="A178" s="9" t="s">
        <v>281</v>
      </c>
      <c r="B178" s="9" t="n">
        <v>63</v>
      </c>
      <c r="C178" s="9" t="n">
        <v>87420</v>
      </c>
    </row>
    <row r="179" customFormat="false" ht="13.5" hidden="false" customHeight="false" outlineLevel="0" collapsed="false">
      <c r="A179" s="9" t="s">
        <v>282</v>
      </c>
      <c r="B179" s="9" t="n">
        <v>20</v>
      </c>
      <c r="C179" s="9" t="n">
        <v>21540</v>
      </c>
    </row>
    <row r="180" customFormat="false" ht="13.5" hidden="false" customHeight="false" outlineLevel="0" collapsed="false">
      <c r="A180" s="9" t="s">
        <v>106</v>
      </c>
      <c r="B180" s="9" t="n">
        <v>7</v>
      </c>
      <c r="C180" s="9" t="n">
        <v>10500</v>
      </c>
    </row>
    <row r="181" customFormat="false" ht="13.5" hidden="false" customHeight="false" outlineLevel="0" collapsed="false">
      <c r="A181" s="9" t="s">
        <v>283</v>
      </c>
      <c r="B181" s="9" t="n">
        <v>50</v>
      </c>
      <c r="C181" s="9" t="n">
        <v>52875</v>
      </c>
    </row>
    <row r="182" customFormat="false" ht="13.5" hidden="false" customHeight="false" outlineLevel="0" collapsed="false">
      <c r="A182" s="9" t="s">
        <v>284</v>
      </c>
      <c r="B182" s="9" t="n">
        <v>91</v>
      </c>
      <c r="C182" s="9" t="n">
        <v>129000</v>
      </c>
    </row>
    <row r="183" customFormat="false" ht="13.5" hidden="false" customHeight="false" outlineLevel="0" collapsed="false">
      <c r="A183" s="9" t="s">
        <v>285</v>
      </c>
      <c r="B183" s="9" t="n">
        <v>14</v>
      </c>
      <c r="C183" s="9" t="n">
        <v>21000</v>
      </c>
    </row>
    <row r="184" customFormat="false" ht="13.5" hidden="false" customHeight="false" outlineLevel="0" collapsed="false">
      <c r="A184" s="9" t="s">
        <v>286</v>
      </c>
      <c r="B184" s="9" t="n">
        <v>181</v>
      </c>
      <c r="C184" s="9" t="n">
        <v>236835</v>
      </c>
    </row>
    <row r="185" customFormat="false" ht="13.5" hidden="false" customHeight="false" outlineLevel="0" collapsed="false">
      <c r="A185" s="9" t="s">
        <v>287</v>
      </c>
      <c r="B185" s="9" t="n">
        <v>46</v>
      </c>
      <c r="C185" s="9" t="n">
        <v>68430</v>
      </c>
    </row>
    <row r="186" customFormat="false" ht="13.5" hidden="false" customHeight="false" outlineLevel="0" collapsed="false">
      <c r="A186" s="9" t="s">
        <v>288</v>
      </c>
      <c r="B186" s="9" t="n">
        <v>304</v>
      </c>
      <c r="C186" s="9" t="n">
        <v>447825</v>
      </c>
    </row>
    <row r="187" customFormat="false" ht="13.5" hidden="false" customHeight="false" outlineLevel="0" collapsed="false">
      <c r="A187" s="9" t="s">
        <v>289</v>
      </c>
      <c r="B187" s="9" t="n">
        <v>33</v>
      </c>
      <c r="C187" s="9" t="n">
        <v>47040</v>
      </c>
    </row>
    <row r="188" customFormat="false" ht="13.5" hidden="false" customHeight="false" outlineLevel="0" collapsed="false">
      <c r="A188" s="9" t="s">
        <v>290</v>
      </c>
      <c r="B188" s="9" t="n">
        <v>9</v>
      </c>
      <c r="C188" s="9" t="n">
        <v>13350</v>
      </c>
    </row>
    <row r="189" customFormat="false" ht="13.5" hidden="false" customHeight="false" outlineLevel="0" collapsed="false">
      <c r="A189" s="9" t="s">
        <v>291</v>
      </c>
      <c r="B189" s="9" t="n">
        <v>38</v>
      </c>
      <c r="C189" s="9" t="n">
        <v>44085</v>
      </c>
    </row>
    <row r="190" customFormat="false" ht="13.5" hidden="false" customHeight="false" outlineLevel="0" collapsed="false">
      <c r="A190" s="9" t="s">
        <v>292</v>
      </c>
      <c r="B190" s="9" t="n">
        <v>52</v>
      </c>
      <c r="C190" s="9" t="n">
        <v>42630</v>
      </c>
    </row>
    <row r="191" customFormat="false" ht="13.5" hidden="false" customHeight="false" outlineLevel="0" collapsed="false">
      <c r="A191" s="9" t="s">
        <v>293</v>
      </c>
      <c r="B191" s="9" t="n">
        <v>50</v>
      </c>
      <c r="C191" s="9" t="n">
        <v>35610</v>
      </c>
    </row>
    <row r="192" customFormat="false" ht="13.5" hidden="false" customHeight="false" outlineLevel="0" collapsed="false">
      <c r="A192" s="9" t="s">
        <v>294</v>
      </c>
      <c r="B192" s="9" t="n">
        <v>13</v>
      </c>
      <c r="C192" s="9" t="n">
        <v>19410</v>
      </c>
    </row>
    <row r="193" customFormat="false" ht="13.5" hidden="false" customHeight="false" outlineLevel="0" collapsed="false">
      <c r="A193" s="9" t="s">
        <v>295</v>
      </c>
      <c r="B193" s="9" t="n">
        <v>20</v>
      </c>
      <c r="C193" s="9" t="n">
        <v>27705</v>
      </c>
    </row>
    <row r="194" customFormat="false" ht="13.5" hidden="false" customHeight="false" outlineLevel="0" collapsed="false">
      <c r="A194" s="9" t="s">
        <v>296</v>
      </c>
      <c r="B194" s="9" t="n">
        <v>34</v>
      </c>
      <c r="C194" s="9" t="n">
        <v>38085</v>
      </c>
    </row>
    <row r="195" customFormat="false" ht="13.5" hidden="false" customHeight="false" outlineLevel="0" collapsed="false">
      <c r="A195" s="9" t="s">
        <v>297</v>
      </c>
      <c r="B195" s="9" t="n">
        <v>254</v>
      </c>
      <c r="C195" s="9" t="n">
        <v>328725</v>
      </c>
    </row>
    <row r="196" customFormat="false" ht="13.5" hidden="false" customHeight="false" outlineLevel="0" collapsed="false">
      <c r="A196" s="9" t="s">
        <v>298</v>
      </c>
      <c r="B196" s="9" t="n">
        <v>25</v>
      </c>
      <c r="C196" s="9" t="n">
        <v>27465</v>
      </c>
    </row>
    <row r="197" customFormat="false" ht="13.5" hidden="false" customHeight="false" outlineLevel="0" collapsed="false">
      <c r="A197" s="9" t="s">
        <v>299</v>
      </c>
      <c r="B197" s="9" t="n">
        <v>6</v>
      </c>
      <c r="C197" s="9" t="n">
        <v>4845</v>
      </c>
    </row>
    <row r="198" customFormat="false" ht="13.5" hidden="false" customHeight="false" outlineLevel="0" collapsed="false">
      <c r="A198" s="9" t="s">
        <v>300</v>
      </c>
      <c r="B198" s="9" t="n">
        <v>53</v>
      </c>
      <c r="C198" s="9" t="n">
        <v>65505</v>
      </c>
    </row>
    <row r="199" customFormat="false" ht="13.5" hidden="false" customHeight="false" outlineLevel="0" collapsed="false">
      <c r="A199" s="9" t="s">
        <v>301</v>
      </c>
      <c r="B199" s="9" t="n">
        <v>23</v>
      </c>
      <c r="C199" s="9" t="n">
        <v>23790</v>
      </c>
    </row>
    <row r="200" customFormat="false" ht="13.5" hidden="false" customHeight="false" outlineLevel="0" collapsed="false">
      <c r="A200" s="9" t="s">
        <v>302</v>
      </c>
      <c r="B200" s="9" t="n">
        <v>28</v>
      </c>
      <c r="C200" s="9" t="n">
        <v>35400</v>
      </c>
    </row>
    <row r="201" customFormat="false" ht="13.5" hidden="false" customHeight="false" outlineLevel="0" collapsed="false">
      <c r="A201" s="9" t="s">
        <v>303</v>
      </c>
      <c r="B201" s="9" t="n">
        <v>8</v>
      </c>
      <c r="C201" s="9" t="n">
        <v>11595</v>
      </c>
    </row>
    <row r="202" customFormat="false" ht="13.5" hidden="false" customHeight="false" outlineLevel="0" collapsed="false">
      <c r="A202" s="9" t="s">
        <v>304</v>
      </c>
      <c r="B202" s="9" t="n">
        <v>108</v>
      </c>
      <c r="C202" s="9" t="n">
        <v>155910</v>
      </c>
    </row>
    <row r="203" customFormat="false" ht="13.5" hidden="false" customHeight="false" outlineLevel="0" collapsed="false">
      <c r="A203" s="9" t="s">
        <v>305</v>
      </c>
      <c r="B203" s="9" t="n">
        <v>67</v>
      </c>
      <c r="C203" s="9" t="n">
        <v>90165</v>
      </c>
    </row>
    <row r="204" customFormat="false" ht="13.5" hidden="false" customHeight="false" outlineLevel="0" collapsed="false">
      <c r="A204" s="9" t="s">
        <v>306</v>
      </c>
      <c r="B204" s="9" t="n">
        <v>13</v>
      </c>
      <c r="C204" s="9" t="n">
        <v>17550</v>
      </c>
    </row>
    <row r="205" customFormat="false" ht="13.5" hidden="false" customHeight="false" outlineLevel="0" collapsed="false">
      <c r="A205" s="9" t="s">
        <v>307</v>
      </c>
      <c r="B205" s="9" t="n">
        <v>93</v>
      </c>
      <c r="C205" s="9" t="n">
        <v>126435</v>
      </c>
    </row>
    <row r="206" customFormat="false" ht="13.5" hidden="false" customHeight="false" outlineLevel="0" collapsed="false">
      <c r="A206" s="9" t="s">
        <v>308</v>
      </c>
      <c r="B206" s="9" t="n">
        <v>37</v>
      </c>
      <c r="C206" s="9" t="n">
        <v>49470</v>
      </c>
    </row>
    <row r="207" customFormat="false" ht="13.5" hidden="false" customHeight="false" outlineLevel="0" collapsed="false">
      <c r="A207" s="9" t="s">
        <v>309</v>
      </c>
      <c r="B207" s="9" t="n">
        <v>55</v>
      </c>
      <c r="C207" s="9" t="n">
        <v>71985</v>
      </c>
    </row>
    <row r="208" customFormat="false" ht="13.5" hidden="false" customHeight="false" outlineLevel="0" collapsed="false">
      <c r="A208" s="9" t="s">
        <v>310</v>
      </c>
      <c r="B208" s="9" t="n">
        <v>11</v>
      </c>
      <c r="C208" s="9" t="n">
        <v>14385</v>
      </c>
    </row>
    <row r="209" customFormat="false" ht="13.5" hidden="false" customHeight="false" outlineLevel="0" collapsed="false">
      <c r="A209" s="9" t="s">
        <v>311</v>
      </c>
      <c r="B209" s="9" t="n">
        <v>52</v>
      </c>
      <c r="C209" s="9" t="n">
        <v>59895</v>
      </c>
    </row>
    <row r="210" customFormat="false" ht="13.5" hidden="false" customHeight="false" outlineLevel="0" collapsed="false">
      <c r="A210" s="9" t="s">
        <v>312</v>
      </c>
      <c r="B210" s="9" t="n">
        <v>55</v>
      </c>
      <c r="C210" s="9" t="n">
        <v>64185</v>
      </c>
    </row>
    <row r="211" customFormat="false" ht="13.5" hidden="false" customHeight="false" outlineLevel="0" collapsed="false">
      <c r="A211" s="9" t="s">
        <v>313</v>
      </c>
      <c r="B211" s="9" t="n">
        <v>278</v>
      </c>
      <c r="C211" s="9" t="n">
        <v>347820</v>
      </c>
    </row>
    <row r="212" customFormat="false" ht="13.5" hidden="false" customHeight="false" outlineLevel="0" collapsed="false">
      <c r="A212" s="9" t="s">
        <v>314</v>
      </c>
      <c r="B212" s="9" t="n">
        <v>45</v>
      </c>
      <c r="C212" s="9" t="n">
        <v>55620</v>
      </c>
    </row>
    <row r="213" customFormat="false" ht="13.5" hidden="false" customHeight="false" outlineLevel="0" collapsed="false">
      <c r="A213" s="9" t="s">
        <v>315</v>
      </c>
      <c r="B213" s="9" t="n">
        <v>90</v>
      </c>
      <c r="C213" s="9" t="n">
        <v>135000</v>
      </c>
    </row>
    <row r="214" customFormat="false" ht="13.5" hidden="false" customHeight="false" outlineLevel="0" collapsed="false">
      <c r="A214" s="9" t="s">
        <v>316</v>
      </c>
      <c r="B214" s="9" t="n">
        <v>38</v>
      </c>
      <c r="C214" s="9" t="n">
        <v>55320</v>
      </c>
    </row>
    <row r="215" customFormat="false" ht="13.5" hidden="false" customHeight="false" outlineLevel="0" collapsed="false">
      <c r="A215" s="9" t="s">
        <v>317</v>
      </c>
      <c r="B215" s="9" t="n">
        <v>70</v>
      </c>
      <c r="C215" s="9" t="n">
        <v>87600</v>
      </c>
    </row>
    <row r="216" customFormat="false" ht="13.5" hidden="false" customHeight="false" outlineLevel="0" collapsed="false">
      <c r="A216" s="9" t="s">
        <v>318</v>
      </c>
      <c r="B216" s="9" t="n">
        <v>52</v>
      </c>
      <c r="C216" s="9" t="n">
        <v>75075</v>
      </c>
    </row>
    <row r="217" customFormat="false" ht="13.5" hidden="false" customHeight="false" outlineLevel="0" collapsed="false">
      <c r="A217" s="9" t="s">
        <v>319</v>
      </c>
      <c r="B217" s="9" t="n">
        <v>207</v>
      </c>
      <c r="C217" s="9" t="n">
        <v>284790</v>
      </c>
    </row>
    <row r="218" customFormat="false" ht="13.5" hidden="false" customHeight="false" outlineLevel="0" collapsed="false">
      <c r="A218" s="9" t="s">
        <v>320</v>
      </c>
      <c r="B218" s="9" t="n">
        <v>10</v>
      </c>
      <c r="C218" s="9" t="n">
        <v>13380</v>
      </c>
    </row>
    <row r="219" customFormat="false" ht="13.5" hidden="false" customHeight="false" outlineLevel="0" collapsed="false">
      <c r="A219" s="9" t="s">
        <v>321</v>
      </c>
      <c r="B219" s="9" t="n">
        <v>28</v>
      </c>
      <c r="C219" s="9" t="n">
        <v>37875</v>
      </c>
    </row>
    <row r="220" customFormat="false" ht="13.5" hidden="false" customHeight="false" outlineLevel="0" collapsed="false">
      <c r="A220" s="9" t="s">
        <v>322</v>
      </c>
      <c r="B220" s="9" t="n">
        <v>67</v>
      </c>
      <c r="C220" s="9" t="n">
        <v>34560</v>
      </c>
    </row>
    <row r="221" customFormat="false" ht="13.5" hidden="false" customHeight="false" outlineLevel="0" collapsed="false">
      <c r="A221" s="9" t="s">
        <v>323</v>
      </c>
      <c r="B221" s="9" t="n">
        <v>40</v>
      </c>
      <c r="C221" s="9" t="n">
        <v>53580</v>
      </c>
    </row>
    <row r="222" customFormat="false" ht="13.5" hidden="false" customHeight="false" outlineLevel="0" collapsed="false">
      <c r="A222" s="9" t="s">
        <v>324</v>
      </c>
      <c r="B222" s="9" t="n">
        <v>13</v>
      </c>
      <c r="C222" s="9" t="n">
        <v>11790</v>
      </c>
    </row>
    <row r="223" customFormat="false" ht="13.5" hidden="false" customHeight="false" outlineLevel="0" collapsed="false">
      <c r="A223" s="9" t="s">
        <v>325</v>
      </c>
      <c r="B223" s="9" t="n">
        <v>23</v>
      </c>
      <c r="C223" s="9" t="n">
        <v>31020</v>
      </c>
    </row>
    <row r="224" customFormat="false" ht="13.5" hidden="false" customHeight="false" outlineLevel="0" collapsed="false">
      <c r="A224" s="9" t="s">
        <v>30</v>
      </c>
      <c r="B224" s="9" t="n">
        <v>45</v>
      </c>
      <c r="C224" s="9" t="n">
        <v>61140</v>
      </c>
    </row>
    <row r="225" customFormat="false" ht="13.5" hidden="false" customHeight="false" outlineLevel="0" collapsed="false">
      <c r="A225" s="9" t="s">
        <v>326</v>
      </c>
      <c r="B225" s="9" t="n">
        <v>29</v>
      </c>
      <c r="C225" s="9" t="n">
        <v>43125</v>
      </c>
    </row>
    <row r="226" customFormat="false" ht="13.5" hidden="false" customHeight="false" outlineLevel="0" collapsed="false">
      <c r="A226" s="9" t="s">
        <v>327</v>
      </c>
      <c r="B226" s="9" t="n">
        <v>1</v>
      </c>
      <c r="C226" s="9" t="n">
        <v>1500</v>
      </c>
    </row>
    <row r="227" customFormat="false" ht="13.5" hidden="false" customHeight="false" outlineLevel="0" collapsed="false">
      <c r="A227" s="9" t="s">
        <v>328</v>
      </c>
      <c r="B227" s="9" t="n">
        <v>30</v>
      </c>
      <c r="C227" s="9" t="n">
        <v>35460</v>
      </c>
    </row>
    <row r="228" customFormat="false" ht="13.5" hidden="false" customHeight="false" outlineLevel="0" collapsed="false">
      <c r="A228" s="9" t="s">
        <v>329</v>
      </c>
      <c r="B228" s="9" t="n">
        <v>4</v>
      </c>
      <c r="C228" s="9" t="n">
        <v>6000</v>
      </c>
    </row>
    <row r="229" customFormat="false" ht="13.5" hidden="false" customHeight="false" outlineLevel="0" collapsed="false">
      <c r="A229" s="9" t="s">
        <v>84</v>
      </c>
      <c r="B229" s="9" t="n">
        <v>7</v>
      </c>
      <c r="C229" s="9" t="n">
        <v>10500</v>
      </c>
    </row>
    <row r="230" customFormat="false" ht="13.5" hidden="false" customHeight="false" outlineLevel="0" collapsed="false">
      <c r="A230" s="9" t="s">
        <v>330</v>
      </c>
      <c r="B230" s="9" t="n">
        <v>6</v>
      </c>
      <c r="C230" s="9" t="n">
        <v>9000</v>
      </c>
    </row>
    <row r="231" customFormat="false" ht="13.5" hidden="false" customHeight="false" outlineLevel="0" collapsed="false">
      <c r="A231" s="9" t="s">
        <v>331</v>
      </c>
      <c r="B231" s="9" t="n">
        <v>36</v>
      </c>
      <c r="C231" s="9" t="n">
        <v>26340</v>
      </c>
    </row>
    <row r="232" customFormat="false" ht="13.5" hidden="false" customHeight="false" outlineLevel="0" collapsed="false">
      <c r="A232" s="9" t="s">
        <v>332</v>
      </c>
      <c r="B232" s="9" t="n">
        <v>51</v>
      </c>
      <c r="C232" s="9" t="n">
        <v>71550</v>
      </c>
    </row>
    <row r="233" customFormat="false" ht="13.5" hidden="false" customHeight="false" outlineLevel="0" collapsed="false">
      <c r="A233" s="9" t="s">
        <v>333</v>
      </c>
      <c r="B233" s="9" t="n">
        <v>25</v>
      </c>
      <c r="C233" s="9" t="n">
        <v>19455</v>
      </c>
    </row>
    <row r="234" customFormat="false" ht="13.5" hidden="false" customHeight="false" outlineLevel="0" collapsed="false">
      <c r="A234" s="9" t="s">
        <v>24</v>
      </c>
      <c r="B234" s="9" t="n">
        <v>18</v>
      </c>
      <c r="C234" s="9" t="n">
        <v>27000</v>
      </c>
    </row>
    <row r="235" customFormat="false" ht="13.5" hidden="false" customHeight="false" outlineLevel="0" collapsed="false">
      <c r="A235" s="9" t="s">
        <v>334</v>
      </c>
      <c r="B235" s="9" t="n">
        <v>23</v>
      </c>
      <c r="C235" s="9" t="n">
        <v>34500</v>
      </c>
    </row>
    <row r="236" customFormat="false" ht="13.5" hidden="false" customHeight="false" outlineLevel="0" collapsed="false">
      <c r="A236" s="9" t="s">
        <v>335</v>
      </c>
      <c r="B236" s="9" t="n">
        <v>44</v>
      </c>
      <c r="C236" s="9" t="n">
        <v>56205</v>
      </c>
    </row>
    <row r="237" customFormat="false" ht="13.5" hidden="false" customHeight="false" outlineLevel="0" collapsed="false">
      <c r="A237" s="9" t="s">
        <v>10</v>
      </c>
      <c r="B237" s="9" t="n">
        <v>6</v>
      </c>
      <c r="C237" s="9" t="n">
        <v>5940</v>
      </c>
    </row>
    <row r="238" customFormat="false" ht="13.5" hidden="false" customHeight="false" outlineLevel="0" collapsed="false">
      <c r="A238" s="9" t="s">
        <v>336</v>
      </c>
      <c r="B238" s="9" t="n">
        <v>8</v>
      </c>
      <c r="C238" s="9" t="n">
        <v>9390</v>
      </c>
    </row>
    <row r="239" customFormat="false" ht="13.5" hidden="false" customHeight="false" outlineLevel="0" collapsed="false">
      <c r="A239" s="9" t="s">
        <v>337</v>
      </c>
      <c r="B239" s="9" t="n">
        <v>99</v>
      </c>
      <c r="C239" s="9" t="n">
        <v>145425</v>
      </c>
    </row>
    <row r="240" customFormat="false" ht="13.5" hidden="false" customHeight="false" outlineLevel="0" collapsed="false">
      <c r="A240" s="9" t="s">
        <v>338</v>
      </c>
      <c r="B240" s="9" t="n">
        <v>89</v>
      </c>
      <c r="C240" s="9" t="n">
        <v>45330</v>
      </c>
    </row>
    <row r="241" customFormat="false" ht="13.5" hidden="false" customHeight="false" outlineLevel="0" collapsed="false">
      <c r="A241" s="9" t="s">
        <v>339</v>
      </c>
      <c r="B241" s="9" t="n">
        <v>67</v>
      </c>
      <c r="C241" s="9" t="n">
        <v>98820</v>
      </c>
    </row>
    <row r="242" customFormat="false" ht="13.5" hidden="false" customHeight="false" outlineLevel="0" collapsed="false">
      <c r="A242" s="9" t="s">
        <v>340</v>
      </c>
      <c r="B242" s="9" t="n">
        <v>1263</v>
      </c>
      <c r="C242" s="9" t="n">
        <v>1802235</v>
      </c>
    </row>
    <row r="243" customFormat="false" ht="13.5" hidden="false" customHeight="false" outlineLevel="0" collapsed="false">
      <c r="A243" s="9" t="s">
        <v>341</v>
      </c>
      <c r="B243" s="9" t="n">
        <v>78</v>
      </c>
      <c r="C243" s="9" t="n">
        <v>115980</v>
      </c>
    </row>
    <row r="244" customFormat="false" ht="13.5" hidden="false" customHeight="false" outlineLevel="0" collapsed="false">
      <c r="A244" s="9" t="s">
        <v>342</v>
      </c>
      <c r="B244" s="9" t="n">
        <v>66</v>
      </c>
      <c r="C244" s="9" t="n">
        <v>97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52:00Z</dcterms:created>
  <dc:creator>lenovo</dc:creator>
  <dc:description/>
  <dc:language>en-US</dc:language>
  <cp:lastModifiedBy>lenovo</cp:lastModifiedBy>
  <dcterms:modified xsi:type="dcterms:W3CDTF">2021-08-26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